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_xlnm.Print_Area" vbProcedure="false">Sheet5!$B$2:$U$43</definedName>
    <definedName function="false" hidden="false" name="_Toc521586721" vbProcedure="false">#REF!</definedName>
    <definedName function="false" hidden="false" name="_Toc521586723" vbProcedure="false">#REF!</definedName>
    <definedName function="false" hidden="false" name="_Toc521586724" vbProcedure="false">#REF!</definedName>
    <definedName function="false" hidden="false" name="_Toc521586725" vbProcedure="false">#REF!</definedName>
    <definedName function="false" hidden="false" name="_Toc521586726" vbProcedure="false">#REF!</definedName>
    <definedName function="false" hidden="false" name="_Toc521586728" vbProcedure="false">#REF!</definedName>
    <definedName function="false" hidden="false" name="_Toc521586729" vbProcedure="false">#REF!</definedName>
    <definedName function="false" hidden="false" name="_Toc521586731" vbProcedure="false">#REF!</definedName>
    <definedName function="false" hidden="false" name="_Toc521586732" vbProcedure="false">#REF!</definedName>
    <definedName function="false" hidden="false" name="_Toc5215867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0">
  <si>
    <r>
      <rPr>
        <b val="true"/>
        <sz val="24"/>
        <color rgb="FF333399"/>
        <rFont val="Noto Sans Devanagari"/>
        <family val="2"/>
      </rPr>
      <t xml:space="preserve">كلية القانون  - قسم دراسات القانون                          </t>
    </r>
    <r>
      <rPr>
        <b val="true"/>
        <sz val="24"/>
        <color rgb="FF333399"/>
        <rFont val="Calibri"/>
        <family val="2"/>
      </rPr>
      <t xml:space="preserve">College of Law
                          Department of Legal Studies 
</t>
    </r>
  </si>
  <si>
    <t xml:space="preserve">Study Plan of Bachelor in Law Programme 2022-2023</t>
  </si>
  <si>
    <t xml:space="preserve">Year one</t>
  </si>
  <si>
    <t xml:space="preserve">1st Semester</t>
  </si>
  <si>
    <t xml:space="preserve">Code</t>
  </si>
  <si>
    <t xml:space="preserve">Title</t>
  </si>
  <si>
    <t xml:space="preserve">Pre-Req.</t>
  </si>
  <si>
    <t xml:space="preserve">Cr.H.</t>
  </si>
  <si>
    <t xml:space="preserve">Lec</t>
  </si>
  <si>
    <t xml:space="preserve">St</t>
  </si>
  <si>
    <t xml:space="preserve">Lab</t>
  </si>
  <si>
    <t xml:space="preserve">NQF</t>
  </si>
  <si>
    <t xml:space="preserve">2nd Semester</t>
  </si>
  <si>
    <t xml:space="preserve">LAW111A</t>
  </si>
  <si>
    <t xml:space="preserve">Principles of Justice</t>
  </si>
  <si>
    <t xml:space="preserve">-</t>
  </si>
  <si>
    <t xml:space="preserve">LAW121A</t>
  </si>
  <si>
    <t xml:space="preserve">Sources of Obligation</t>
  </si>
  <si>
    <t xml:space="preserve">LAW112A</t>
  </si>
  <si>
    <t xml:space="preserve">Introduction to Law</t>
  </si>
  <si>
    <t xml:space="preserve">LAW122A</t>
  </si>
  <si>
    <t xml:space="preserve">Public International Law</t>
  </si>
  <si>
    <t xml:space="preserve">ARB102A</t>
  </si>
  <si>
    <t xml:space="preserve">LAW123A</t>
  </si>
  <si>
    <t xml:space="preserve">Economy &amp; Society</t>
  </si>
  <si>
    <t xml:space="preserve">ENGL118</t>
  </si>
  <si>
    <t xml:space="preserve">English for Effective Communication</t>
  </si>
  <si>
    <t xml:space="preserve">ENGL119</t>
  </si>
  <si>
    <t xml:space="preserve">English for Technical Reporting</t>
  </si>
  <si>
    <t xml:space="preserve">ENG118</t>
  </si>
  <si>
    <t xml:space="preserve">LAW113A</t>
  </si>
  <si>
    <t xml:space="preserve">Introduction to Sharia</t>
  </si>
  <si>
    <t xml:space="preserve">LAW124A</t>
  </si>
  <si>
    <t xml:space="preserve">Legal Research Methods</t>
  </si>
  <si>
    <t xml:space="preserve">  </t>
  </si>
  <si>
    <t xml:space="preserve">LAW114A</t>
  </si>
  <si>
    <t xml:space="preserve">Constitutional Law</t>
  </si>
  <si>
    <t xml:space="preserve">LAW125A</t>
  </si>
  <si>
    <t xml:space="preserve">Political Systems</t>
  </si>
  <si>
    <t xml:space="preserve">Total</t>
  </si>
  <si>
    <t xml:space="preserve">S.S</t>
  </si>
  <si>
    <t xml:space="preserve">SPAC141A</t>
  </si>
  <si>
    <t xml:space="preserve">Sport &amp; Activities</t>
  </si>
  <si>
    <t xml:space="preserve">100 hours of activities Level 5 NQF </t>
  </si>
  <si>
    <t xml:space="preserve">Year Two</t>
  </si>
  <si>
    <t xml:space="preserve">3rd Semester</t>
  </si>
  <si>
    <t xml:space="preserve">4th Semester</t>
  </si>
  <si>
    <t xml:space="preserve">LAW211A</t>
  </si>
  <si>
    <t xml:space="preserve">Terms of Obligations</t>
  </si>
  <si>
    <t xml:space="preserve">LAW221A</t>
  </si>
  <si>
    <t xml:space="preserve">Nominal Contracts</t>
  </si>
  <si>
    <t xml:space="preserve">ENGL120</t>
  </si>
  <si>
    <t xml:space="preserve">Advanced English skills</t>
  </si>
  <si>
    <t xml:space="preserve">ENG119</t>
  </si>
  <si>
    <t xml:space="preserve">LAW222A</t>
  </si>
  <si>
    <t xml:space="preserve">Legislations of Public Finance and Taxation</t>
  </si>
  <si>
    <t xml:space="preserve">LAW213A</t>
  </si>
  <si>
    <t xml:space="preserve">LAW212A</t>
  </si>
  <si>
    <t xml:space="preserve">Labor law</t>
  </si>
  <si>
    <t xml:space="preserve">LAW223A</t>
  </si>
  <si>
    <t xml:space="preserve">Private Penal Code</t>
  </si>
  <si>
    <t xml:space="preserve">LAW215A</t>
  </si>
  <si>
    <t xml:space="preserve">Principles of Commercial Law</t>
  </si>
  <si>
    <t xml:space="preserve">LAW224A</t>
  </si>
  <si>
    <t xml:space="preserve">Family Law</t>
  </si>
  <si>
    <t xml:space="preserve">LAW214A</t>
  </si>
  <si>
    <t xml:space="preserve">International Organizations</t>
  </si>
  <si>
    <t xml:space="preserve">LAW225A</t>
  </si>
  <si>
    <t xml:space="preserve">Administrative Law</t>
  </si>
  <si>
    <t xml:space="preserve">Public Penal Code</t>
  </si>
  <si>
    <t xml:space="preserve">HST201A</t>
  </si>
  <si>
    <t xml:space="preserve">History and Culture of Bahrain</t>
  </si>
  <si>
    <t xml:space="preserve">ILAW271A</t>
  </si>
  <si>
    <t xml:space="preserve">Internship I</t>
  </si>
  <si>
    <t xml:space="preserve">Achieving 50% Cr.Hr</t>
  </si>
  <si>
    <t xml:space="preserve">100 working hours in a workplace level 6 NQF</t>
  </si>
  <si>
    <t xml:space="preserve">Year Three</t>
  </si>
  <si>
    <t xml:space="preserve">5th Semester</t>
  </si>
  <si>
    <t xml:space="preserve">6th Semester</t>
  </si>
  <si>
    <t xml:space="preserve">SUS301</t>
  </si>
  <si>
    <t xml:space="preserve">Sustainability</t>
  </si>
  <si>
    <t xml:space="preserve">ENG120</t>
  </si>
  <si>
    <t xml:space="preserve">ADM301</t>
  </si>
  <si>
    <t xml:space="preserve">Innovation and Entrepreneurship</t>
  </si>
  <si>
    <t xml:space="preserve">LAW311A</t>
  </si>
  <si>
    <t xml:space="preserve">In-Kind Contracts</t>
  </si>
  <si>
    <t xml:space="preserve">LAW321A</t>
  </si>
  <si>
    <t xml:space="preserve">Inheritance &amp; Wills</t>
  </si>
  <si>
    <t xml:space="preserve">LAW312A</t>
  </si>
  <si>
    <t xml:space="preserve">Insurance Legislation</t>
  </si>
  <si>
    <t xml:space="preserve">LAW322A</t>
  </si>
  <si>
    <t xml:space="preserve">Civil &amp; Commercial Procedural Law</t>
  </si>
  <si>
    <t xml:space="preserve">LAW313A</t>
  </si>
  <si>
    <t xml:space="preserve">Commercial Paper Law</t>
  </si>
  <si>
    <t xml:space="preserve">LAW323A</t>
  </si>
  <si>
    <t xml:space="preserve">Digital skills in Legal Practice</t>
  </si>
  <si>
    <t xml:space="preserve">LAW314A</t>
  </si>
  <si>
    <t xml:space="preserve">Private international Law</t>
  </si>
  <si>
    <t xml:space="preserve">LAW3XXA</t>
  </si>
  <si>
    <t xml:space="preserve">  (2) Elective course</t>
  </si>
  <si>
    <t xml:space="preserve">  (1) Elective course</t>
  </si>
  <si>
    <t xml:space="preserve">LAW324A</t>
  </si>
  <si>
    <t xml:space="preserve">Sustainability &amp; Environment Legislations</t>
  </si>
  <si>
    <t xml:space="preserve">LAW361A</t>
  </si>
  <si>
    <t xml:space="preserve">Internship II</t>
  </si>
  <si>
    <t xml:space="preserve">70% of
Total Credits</t>
  </si>
  <si>
    <t xml:space="preserve">200 working hours in a workplace level 7 NQF</t>
  </si>
  <si>
    <t xml:space="preserve">Year Four</t>
  </si>
  <si>
    <t xml:space="preserve">7th Semester</t>
  </si>
  <si>
    <t xml:space="preserve">8th Semester</t>
  </si>
  <si>
    <t xml:space="preserve">LAW411A</t>
  </si>
  <si>
    <t xml:space="preserve">Evidence and Enforcement</t>
  </si>
  <si>
    <t xml:space="preserve">LAW421A</t>
  </si>
  <si>
    <t xml:space="preserve">Code of Criminal Procedures</t>
  </si>
  <si>
    <t xml:space="preserve">LAW412A</t>
  </si>
  <si>
    <t xml:space="preserve">Ethics and Practices in Legal Profession</t>
  </si>
  <si>
    <t xml:space="preserve">LAW422A</t>
  </si>
  <si>
    <t xml:space="preserve">Legal Clinic</t>
  </si>
  <si>
    <t xml:space="preserve">LAW413A</t>
  </si>
  <si>
    <t xml:space="preserve">Moot Court</t>
  </si>
  <si>
    <t xml:space="preserve">LAW423A</t>
  </si>
  <si>
    <t xml:space="preserve">Graduation Project</t>
  </si>
  <si>
    <t xml:space="preserve">85% of total credits</t>
  </si>
  <si>
    <t xml:space="preserve">LAW4XXA</t>
  </si>
  <si>
    <t xml:space="preserve">  (3) Elective course</t>
  </si>
  <si>
    <t xml:space="preserve">  (5) Elective course</t>
  </si>
  <si>
    <t xml:space="preserve">  (4) Elective course</t>
  </si>
  <si>
    <t xml:space="preserve">  (6) Elective course</t>
  </si>
  <si>
    <t xml:space="preserve">LAW453A</t>
  </si>
  <si>
    <t xml:space="preserve">Human Rights</t>
  </si>
  <si>
    <t xml:space="preserve">Total </t>
  </si>
  <si>
    <t xml:space="preserve">Lec.</t>
  </si>
  <si>
    <t xml:space="preserve">LIST OF ELECTIVE COURSES</t>
  </si>
  <si>
    <t xml:space="preserve">مقررات مسار القانون وقطاع الأعمال</t>
  </si>
  <si>
    <t xml:space="preserve">مقررات مسار القانون والقطاع العقاري</t>
  </si>
  <si>
    <t xml:space="preserve">Course</t>
  </si>
  <si>
    <t xml:space="preserve">Course Title</t>
  </si>
  <si>
    <t xml:space="preserve">Pre</t>
  </si>
  <si>
    <t xml:space="preserve">CR.</t>
  </si>
  <si>
    <t xml:space="preserve">Contact Hours</t>
  </si>
  <si>
    <t xml:space="preserve">ELECTIVE COURSES</t>
  </si>
  <si>
    <t xml:space="preserve">requisite</t>
  </si>
  <si>
    <t xml:space="preserve">L</t>
  </si>
  <si>
    <t xml:space="preserve">pract.</t>
  </si>
  <si>
    <t xml:space="preserve">st</t>
  </si>
  <si>
    <t xml:space="preserve">Code </t>
  </si>
  <si>
    <t xml:space="preserve">المقررات الاختيارية من المستوى الثالث</t>
  </si>
  <si>
    <t xml:space="preserve">LAW331A</t>
  </si>
  <si>
    <t xml:space="preserve">Financial Market and Financial Institutions</t>
  </si>
  <si>
    <t xml:space="preserve">LAW341A</t>
  </si>
  <si>
    <t xml:space="preserve">Real Estate Investment</t>
  </si>
  <si>
    <t xml:space="preserve">LAW332A</t>
  </si>
  <si>
    <t xml:space="preserve">National and International Investment</t>
  </si>
  <si>
    <t xml:space="preserve">LAW342A</t>
  </si>
  <si>
    <t xml:space="preserve">Real Estate Management</t>
  </si>
  <si>
    <t xml:space="preserve">LAW333A</t>
  </si>
  <si>
    <t xml:space="preserve">Business Management </t>
  </si>
  <si>
    <t xml:space="preserve">LAW343A</t>
  </si>
  <si>
    <t xml:space="preserve">Real Estate- Planning and Development</t>
  </si>
  <si>
    <t xml:space="preserve">LAW334A</t>
  </si>
  <si>
    <t xml:space="preserve">Financial Statement Analysis</t>
  </si>
  <si>
    <t xml:space="preserve">LAW344A</t>
  </si>
  <si>
    <t xml:space="preserve">Real Estate- Valuation and Marketing</t>
  </si>
  <si>
    <t xml:space="preserve">المقررات الاختيارية من المستوى الرابع</t>
  </si>
  <si>
    <t xml:space="preserve">LAW431A</t>
  </si>
  <si>
    <t xml:space="preserve">Commercial Maritime Law</t>
  </si>
  <si>
    <t xml:space="preserve">LAW441A</t>
  </si>
  <si>
    <t xml:space="preserve">Land Law</t>
  </si>
  <si>
    <t xml:space="preserve">LAW432A</t>
  </si>
  <si>
    <t xml:space="preserve">International Commercial Arbitration</t>
  </si>
  <si>
    <t xml:space="preserve">LAW442A</t>
  </si>
  <si>
    <t xml:space="preserve">Legislations and Authority of Proprietary Registration</t>
  </si>
  <si>
    <t xml:space="preserve">LAW433A</t>
  </si>
  <si>
    <t xml:space="preserve">Commercial Dispute Resolution</t>
  </si>
  <si>
    <t xml:space="preserve">LAW443A</t>
  </si>
  <si>
    <t xml:space="preserve">Properties and Real Estate Inheritance</t>
  </si>
  <si>
    <t xml:space="preserve">LAW322A+ LAW321A</t>
  </si>
  <si>
    <t xml:space="preserve">LAW434A</t>
  </si>
  <si>
    <t xml:space="preserve">Banking Law and Legislations</t>
  </si>
  <si>
    <t xml:space="preserve">LAW444A</t>
  </si>
  <si>
    <t xml:space="preserve">Real Estate Finance Law</t>
  </si>
  <si>
    <t xml:space="preserve">LAW435A</t>
  </si>
  <si>
    <t xml:space="preserve">Law of Commercial Organizations</t>
  </si>
  <si>
    <t xml:space="preserve">LAW445A</t>
  </si>
  <si>
    <t xml:space="preserve">Contracts and Real Estate Brokerage</t>
  </si>
  <si>
    <t xml:space="preserve">LAW436A</t>
  </si>
  <si>
    <t xml:space="preserve">Financial Crimes</t>
  </si>
  <si>
    <t xml:space="preserve">LAW446A</t>
  </si>
  <si>
    <t xml:space="preserve">Building Regulation and Legislation</t>
  </si>
  <si>
    <t xml:space="preserve">مقررات مسار القانون وتكنولوجيا المعلومات</t>
  </si>
  <si>
    <t xml:space="preserve">LAW351A</t>
  </si>
  <si>
    <t xml:space="preserve">Developing IT Systems</t>
  </si>
  <si>
    <t xml:space="preserve">LAW352A</t>
  </si>
  <si>
    <t xml:space="preserve">Big Data Analysis</t>
  </si>
  <si>
    <t xml:space="preserve">LAW353A</t>
  </si>
  <si>
    <t xml:space="preserve">Artificial Intelligence</t>
  </si>
  <si>
    <t xml:space="preserve">LAW354A</t>
  </si>
  <si>
    <t xml:space="preserve">Cyber Security</t>
  </si>
  <si>
    <t xml:space="preserve">LAW451A</t>
  </si>
  <si>
    <t xml:space="preserve">Intellectual Property Rights in Cyberspace</t>
  </si>
  <si>
    <t xml:space="preserve">LAW452A</t>
  </si>
  <si>
    <t xml:space="preserve">Cyber and Electronic Crime</t>
  </si>
  <si>
    <t xml:space="preserve">LAW454A</t>
  </si>
  <si>
    <t xml:space="preserve">Electronic Evidence and Proof</t>
  </si>
  <si>
    <t xml:space="preserve">LAW455A</t>
  </si>
  <si>
    <t xml:space="preserve">Electronic Contracting and Trading</t>
  </si>
  <si>
    <t xml:space="preserve">LAW456A</t>
  </si>
  <si>
    <t xml:space="preserve">Legislation and Policy of Social Media</t>
  </si>
  <si>
    <t xml:space="preserve">LAW457A</t>
  </si>
  <si>
    <t xml:space="preserve">Privacy and Data Protection in Cybersp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Noto Sans Devanagari"/>
      <family val="2"/>
    </font>
    <font>
      <b val="true"/>
      <sz val="24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Simplified Arabic"/>
      <family val="1"/>
    </font>
    <font>
      <sz val="10"/>
      <color rgb="FF000000"/>
      <name val="Calibri"/>
      <family val="2"/>
    </font>
    <font>
      <sz val="13"/>
      <color rgb="FF000000"/>
      <name val="Simplified Arabic"/>
      <family val="1"/>
    </font>
    <font>
      <sz val="12"/>
      <color rgb="FF000000"/>
      <name val="Simplified Arabic"/>
      <family val="1"/>
    </font>
    <font>
      <sz val="11"/>
      <color rgb="FF000000"/>
      <name val="Simplified Arabic"/>
      <family val="1"/>
    </font>
    <font>
      <b val="true"/>
      <sz val="12"/>
      <name val="Times New Roman"/>
      <family val="1"/>
    </font>
    <font>
      <sz val="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color rgb="FF8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Simplified Arabic"/>
      <family val="1"/>
    </font>
    <font>
      <b val="true"/>
      <sz val="9"/>
      <name val="Times New Roman"/>
      <family val="1"/>
    </font>
    <font>
      <b val="true"/>
      <sz val="12"/>
      <name val="Noto Sans Devanagari"/>
      <family val="2"/>
    </font>
    <font>
      <sz val="12"/>
      <name val="Simplified Arabic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5880</xdr:rowOff>
    </xdr:from>
    <xdr:to>
      <xdr:col>4</xdr:col>
      <xdr:colOff>1312200</xdr:colOff>
      <xdr:row>1</xdr:row>
      <xdr:rowOff>850320</xdr:rowOff>
    </xdr:to>
    <xdr:pic>
      <xdr:nvPicPr>
        <xdr:cNvPr id="0" name="Picture 1" descr="logohd"/>
        <xdr:cNvPicPr/>
      </xdr:nvPicPr>
      <xdr:blipFill>
        <a:blip r:embed="rId1"/>
        <a:stretch/>
      </xdr:blipFill>
      <xdr:spPr>
        <a:xfrm>
          <a:off x="271080" y="256320"/>
          <a:ext cx="258876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5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E74" activeCellId="0" sqref="E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7"/>
    <col collapsed="false" customWidth="true" hidden="false" outlineLevel="0" max="4" min="4" style="2" width="8.7"/>
    <col collapsed="false" customWidth="true" hidden="false" outlineLevel="0" max="5" min="5" style="1" width="39.56"/>
    <col collapsed="false" customWidth="true" hidden="false" outlineLevel="0" max="6" min="6" style="2" width="10.56"/>
    <col collapsed="false" customWidth="true" hidden="false" outlineLevel="0" max="7" min="7" style="2" width="5.41"/>
    <col collapsed="false" customWidth="true" hidden="false" outlineLevel="0" max="8" min="8" style="2" width="5.71"/>
    <col collapsed="false" customWidth="true" hidden="false" outlineLevel="0" max="11" min="9" style="2" width="5.85"/>
    <col collapsed="false" customWidth="true" hidden="false" outlineLevel="0" max="12" min="12" style="1" width="4.7"/>
    <col collapsed="false" customWidth="true" hidden="false" outlineLevel="0" max="13" min="13" style="2" width="10.28"/>
    <col collapsed="false" customWidth="true" hidden="false" outlineLevel="0" max="14" min="14" style="1" width="35.42"/>
    <col collapsed="false" customWidth="true" hidden="false" outlineLevel="0" max="15" min="15" style="2" width="11.99"/>
    <col collapsed="false" customWidth="true" hidden="false" outlineLevel="0" max="16" min="16" style="2" width="5.85"/>
    <col collapsed="false" customWidth="true" hidden="false" outlineLevel="0" max="17" min="17" style="2" width="5.13"/>
    <col collapsed="false" customWidth="true" hidden="false" outlineLevel="0" max="19" min="18" style="2" width="5.41"/>
    <col collapsed="false" customWidth="true" hidden="false" outlineLevel="0" max="20" min="20" style="2" width="5.28"/>
    <col collapsed="false" customWidth="true" hidden="false" outlineLevel="0" max="21" min="21" style="1" width="3.7"/>
    <col collapsed="false" customWidth="true" hidden="false" outlineLevel="0" max="22" min="22" style="1" width="2.42"/>
    <col collapsed="false" customWidth="false" hidden="false" outlineLevel="0" max="23" min="23" style="1" width="8.85"/>
    <col collapsed="false" customWidth="true" hidden="false" outlineLevel="0" max="24" min="24" style="1" width="37.7"/>
    <col collapsed="false" customWidth="false" hidden="false" outlineLevel="0" max="257" min="25" style="1" width="8.85"/>
  </cols>
  <sheetData>
    <row r="2" customFormat="false" ht="10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0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W3" s="6"/>
      <c r="X3" s="6"/>
    </row>
    <row r="4" customFormat="false" ht="16.5" hidden="false" customHeight="true" outlineLevel="0" collapsed="false">
      <c r="A4" s="3"/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8" t="s">
        <v>12</v>
      </c>
      <c r="M4" s="12" t="s">
        <v>4</v>
      </c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3" t="s">
        <v>10</v>
      </c>
      <c r="T4" s="13" t="s">
        <v>11</v>
      </c>
      <c r="U4" s="3"/>
      <c r="W4" s="6"/>
      <c r="X4" s="6"/>
    </row>
    <row r="5" customFormat="false" ht="25.9" hidden="false" customHeight="true" outlineLevel="0" collapsed="false">
      <c r="A5" s="3"/>
      <c r="B5" s="7"/>
      <c r="C5" s="8"/>
      <c r="D5" s="14" t="s">
        <v>13</v>
      </c>
      <c r="E5" s="15" t="s">
        <v>14</v>
      </c>
      <c r="F5" s="16" t="s">
        <v>15</v>
      </c>
      <c r="G5" s="17" t="n">
        <v>2</v>
      </c>
      <c r="H5" s="17" t="n">
        <v>2</v>
      </c>
      <c r="I5" s="16"/>
      <c r="J5" s="16"/>
      <c r="K5" s="16" t="n">
        <v>5</v>
      </c>
      <c r="L5" s="8"/>
      <c r="M5" s="14" t="s">
        <v>16</v>
      </c>
      <c r="N5" s="18" t="s">
        <v>17</v>
      </c>
      <c r="O5" s="19" t="s">
        <v>15</v>
      </c>
      <c r="P5" s="17" t="n">
        <v>3</v>
      </c>
      <c r="Q5" s="17" t="n">
        <v>3</v>
      </c>
      <c r="R5" s="17"/>
      <c r="S5" s="17"/>
      <c r="T5" s="16" t="n">
        <v>5</v>
      </c>
      <c r="U5" s="3"/>
      <c r="W5" s="6"/>
      <c r="X5" s="6"/>
    </row>
    <row r="6" customFormat="false" ht="25.5" hidden="false" customHeight="true" outlineLevel="0" collapsed="false">
      <c r="A6" s="3"/>
      <c r="B6" s="7"/>
      <c r="C6" s="8"/>
      <c r="D6" s="14" t="s">
        <v>18</v>
      </c>
      <c r="E6" s="18" t="s">
        <v>19</v>
      </c>
      <c r="F6" s="16" t="s">
        <v>15</v>
      </c>
      <c r="G6" s="17" t="n">
        <v>2</v>
      </c>
      <c r="H6" s="17" t="n">
        <v>2</v>
      </c>
      <c r="I6" s="16"/>
      <c r="J6" s="16"/>
      <c r="K6" s="16" t="n">
        <v>5</v>
      </c>
      <c r="L6" s="8"/>
      <c r="M6" s="14" t="s">
        <v>20</v>
      </c>
      <c r="N6" s="20" t="s">
        <v>21</v>
      </c>
      <c r="O6" s="16" t="s">
        <v>18</v>
      </c>
      <c r="P6" s="17" t="n">
        <v>3</v>
      </c>
      <c r="Q6" s="17" t="n">
        <v>2</v>
      </c>
      <c r="R6" s="17"/>
      <c r="S6" s="16" t="n">
        <v>2</v>
      </c>
      <c r="T6" s="16" t="n">
        <v>5</v>
      </c>
      <c r="U6" s="3"/>
      <c r="W6" s="6"/>
      <c r="X6" s="6"/>
    </row>
    <row r="7" customFormat="false" ht="25.9" hidden="false" customHeight="true" outlineLevel="0" collapsed="false">
      <c r="A7" s="3"/>
      <c r="B7" s="7"/>
      <c r="C7" s="8"/>
      <c r="D7" s="14" t="s">
        <v>22</v>
      </c>
      <c r="E7" s="15" t="s">
        <v>19</v>
      </c>
      <c r="F7" s="16" t="s">
        <v>15</v>
      </c>
      <c r="G7" s="17" t="n">
        <v>3</v>
      </c>
      <c r="H7" s="17" t="n">
        <v>2</v>
      </c>
      <c r="I7" s="16"/>
      <c r="J7" s="17" t="n">
        <v>2</v>
      </c>
      <c r="K7" s="16" t="n">
        <v>5</v>
      </c>
      <c r="L7" s="8"/>
      <c r="M7" s="14" t="s">
        <v>23</v>
      </c>
      <c r="N7" s="18" t="s">
        <v>24</v>
      </c>
      <c r="O7" s="16" t="s">
        <v>15</v>
      </c>
      <c r="P7" s="17" t="n">
        <v>2</v>
      </c>
      <c r="Q7" s="17" t="n">
        <v>2</v>
      </c>
      <c r="R7" s="17"/>
      <c r="S7" s="16"/>
      <c r="T7" s="16" t="n">
        <v>6</v>
      </c>
      <c r="U7" s="3"/>
      <c r="W7" s="6"/>
      <c r="X7" s="6"/>
    </row>
    <row r="8" customFormat="false" ht="25.9" hidden="false" customHeight="true" outlineLevel="0" collapsed="false">
      <c r="A8" s="3"/>
      <c r="B8" s="7"/>
      <c r="C8" s="8"/>
      <c r="D8" s="14" t="s">
        <v>25</v>
      </c>
      <c r="E8" s="21" t="s">
        <v>26</v>
      </c>
      <c r="F8" s="16" t="s">
        <v>15</v>
      </c>
      <c r="G8" s="17" t="n">
        <v>3</v>
      </c>
      <c r="H8" s="17" t="n">
        <v>2</v>
      </c>
      <c r="I8" s="16"/>
      <c r="J8" s="17" t="n">
        <v>2</v>
      </c>
      <c r="K8" s="16" t="n">
        <v>5</v>
      </c>
      <c r="L8" s="8"/>
      <c r="M8" s="14" t="s">
        <v>27</v>
      </c>
      <c r="N8" s="18" t="s">
        <v>28</v>
      </c>
      <c r="O8" s="16" t="s">
        <v>29</v>
      </c>
      <c r="P8" s="17" t="n">
        <v>3</v>
      </c>
      <c r="Q8" s="17" t="n">
        <v>2</v>
      </c>
      <c r="R8" s="17"/>
      <c r="S8" s="16" t="n">
        <v>2</v>
      </c>
      <c r="T8" s="16" t="n">
        <v>5</v>
      </c>
      <c r="U8" s="3"/>
      <c r="W8" s="6"/>
      <c r="X8" s="6"/>
    </row>
    <row r="9" customFormat="false" ht="25.9" hidden="false" customHeight="true" outlineLevel="0" collapsed="false">
      <c r="A9" s="3"/>
      <c r="B9" s="7"/>
      <c r="C9" s="8"/>
      <c r="D9" s="14" t="s">
        <v>30</v>
      </c>
      <c r="E9" s="18" t="s">
        <v>31</v>
      </c>
      <c r="F9" s="16" t="s">
        <v>15</v>
      </c>
      <c r="G9" s="17" t="n">
        <v>2</v>
      </c>
      <c r="H9" s="17" t="n">
        <v>2</v>
      </c>
      <c r="I9" s="16"/>
      <c r="J9" s="16"/>
      <c r="K9" s="16" t="n">
        <v>5</v>
      </c>
      <c r="L9" s="8"/>
      <c r="M9" s="14" t="s">
        <v>32</v>
      </c>
      <c r="N9" s="18" t="s">
        <v>33</v>
      </c>
      <c r="O9" s="16" t="s">
        <v>18</v>
      </c>
      <c r="P9" s="17" t="n">
        <v>3</v>
      </c>
      <c r="Q9" s="17" t="n">
        <v>2</v>
      </c>
      <c r="R9" s="16"/>
      <c r="S9" s="16" t="n">
        <v>2</v>
      </c>
      <c r="T9" s="16" t="n">
        <v>6</v>
      </c>
      <c r="U9" s="3"/>
      <c r="W9" s="6"/>
      <c r="X9" s="6" t="s">
        <v>34</v>
      </c>
    </row>
    <row r="10" customFormat="false" ht="25.9" hidden="false" customHeight="true" outlineLevel="0" collapsed="false">
      <c r="A10" s="3"/>
      <c r="B10" s="7"/>
      <c r="C10" s="8"/>
      <c r="D10" s="14" t="s">
        <v>35</v>
      </c>
      <c r="E10" s="18" t="s">
        <v>36</v>
      </c>
      <c r="F10" s="16" t="s">
        <v>15</v>
      </c>
      <c r="G10" s="17" t="n">
        <v>3</v>
      </c>
      <c r="H10" s="17" t="n">
        <v>2</v>
      </c>
      <c r="I10" s="16"/>
      <c r="J10" s="16" t="n">
        <v>2</v>
      </c>
      <c r="K10" s="16" t="n">
        <v>5</v>
      </c>
      <c r="L10" s="8"/>
      <c r="M10" s="14" t="s">
        <v>37</v>
      </c>
      <c r="N10" s="18" t="s">
        <v>38</v>
      </c>
      <c r="O10" s="16" t="s">
        <v>35</v>
      </c>
      <c r="P10" s="17" t="n">
        <v>2</v>
      </c>
      <c r="Q10" s="17" t="n">
        <v>2</v>
      </c>
      <c r="R10" s="16"/>
      <c r="S10" s="16" t="n">
        <v>2</v>
      </c>
      <c r="T10" s="16" t="n">
        <v>5</v>
      </c>
      <c r="U10" s="3"/>
      <c r="W10" s="6"/>
      <c r="X10" s="6"/>
    </row>
    <row r="11" customFormat="false" ht="30" hidden="false" customHeight="true" outlineLevel="0" collapsed="false">
      <c r="A11" s="3"/>
      <c r="B11" s="7"/>
      <c r="C11" s="8"/>
      <c r="D11" s="22" t="s">
        <v>39</v>
      </c>
      <c r="E11" s="22"/>
      <c r="F11" s="22"/>
      <c r="G11" s="23" t="n">
        <f aca="false">SUM(G5:G10)</f>
        <v>15</v>
      </c>
      <c r="H11" s="23" t="n">
        <f aca="false">SUM(H5:H10)</f>
        <v>12</v>
      </c>
      <c r="I11" s="23" t="n">
        <f aca="false">SUM(I5:I10)</f>
        <v>0</v>
      </c>
      <c r="J11" s="24" t="n">
        <f aca="false">SUM(J5:J10)</f>
        <v>6</v>
      </c>
      <c r="K11" s="24"/>
      <c r="L11" s="8"/>
      <c r="M11" s="25" t="s">
        <v>39</v>
      </c>
      <c r="N11" s="25"/>
      <c r="O11" s="25"/>
      <c r="P11" s="26" t="n">
        <f aca="false">SUM(P5:P10)</f>
        <v>16</v>
      </c>
      <c r="Q11" s="26" t="n">
        <f aca="false">SUM(Q5:Q10)</f>
        <v>13</v>
      </c>
      <c r="R11" s="26" t="n">
        <f aca="false">SUM(R5:R10)</f>
        <v>0</v>
      </c>
      <c r="S11" s="27" t="n">
        <f aca="false">SUM(S5:S10)</f>
        <v>8</v>
      </c>
      <c r="T11" s="27"/>
      <c r="U11" s="3"/>
      <c r="W11" s="6"/>
      <c r="X11" s="6"/>
    </row>
    <row r="12" customFormat="false" ht="30.95" hidden="false" customHeight="true" outlineLevel="0" collapsed="false">
      <c r="A12" s="3"/>
      <c r="B12" s="28"/>
      <c r="C12" s="29"/>
      <c r="D12" s="30"/>
      <c r="E12" s="30"/>
      <c r="F12" s="30"/>
      <c r="G12" s="31"/>
      <c r="H12" s="31"/>
      <c r="I12" s="31"/>
      <c r="J12" s="31"/>
      <c r="K12" s="31"/>
      <c r="L12" s="32" t="s">
        <v>40</v>
      </c>
      <c r="M12" s="33" t="s">
        <v>41</v>
      </c>
      <c r="N12" s="34" t="s">
        <v>42</v>
      </c>
      <c r="O12" s="35" t="s">
        <v>15</v>
      </c>
      <c r="P12" s="35" t="n">
        <v>2</v>
      </c>
      <c r="Q12" s="36" t="s">
        <v>43</v>
      </c>
      <c r="R12" s="36"/>
      <c r="S12" s="36"/>
      <c r="T12" s="36"/>
      <c r="U12" s="3"/>
      <c r="W12" s="6"/>
      <c r="X12" s="6"/>
    </row>
    <row r="13" customFormat="false" ht="16.5" hidden="false" customHeight="false" outlineLevel="0" collapsed="false">
      <c r="A13" s="3"/>
      <c r="U13" s="3"/>
      <c r="W13" s="6"/>
      <c r="X13" s="6"/>
    </row>
    <row r="14" customFormat="false" ht="16.5" hidden="false" customHeight="true" outlineLevel="0" collapsed="false">
      <c r="A14" s="3"/>
      <c r="B14" s="7" t="s">
        <v>44</v>
      </c>
      <c r="C14" s="37" t="s">
        <v>45</v>
      </c>
      <c r="D14" s="9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1" t="s">
        <v>10</v>
      </c>
      <c r="K14" s="11" t="s">
        <v>11</v>
      </c>
      <c r="L14" s="37" t="s">
        <v>46</v>
      </c>
      <c r="M14" s="12" t="s">
        <v>4</v>
      </c>
      <c r="N14" s="10" t="s">
        <v>5</v>
      </c>
      <c r="O14" s="10" t="s">
        <v>6</v>
      </c>
      <c r="P14" s="10" t="s">
        <v>7</v>
      </c>
      <c r="Q14" s="10" t="s">
        <v>8</v>
      </c>
      <c r="R14" s="10" t="s">
        <v>9</v>
      </c>
      <c r="S14" s="13" t="s">
        <v>10</v>
      </c>
      <c r="T14" s="13" t="s">
        <v>11</v>
      </c>
      <c r="U14" s="3"/>
      <c r="W14" s="6"/>
      <c r="X14" s="6"/>
    </row>
    <row r="15" customFormat="false" ht="24.75" hidden="false" customHeight="true" outlineLevel="0" collapsed="false">
      <c r="A15" s="3"/>
      <c r="B15" s="7"/>
      <c r="C15" s="37"/>
      <c r="D15" s="14" t="s">
        <v>47</v>
      </c>
      <c r="E15" s="18" t="s">
        <v>48</v>
      </c>
      <c r="F15" s="38" t="s">
        <v>16</v>
      </c>
      <c r="G15" s="17" t="n">
        <v>3</v>
      </c>
      <c r="H15" s="17" t="n">
        <v>2</v>
      </c>
      <c r="I15" s="17"/>
      <c r="J15" s="17" t="n">
        <v>2</v>
      </c>
      <c r="K15" s="19" t="n">
        <v>6</v>
      </c>
      <c r="L15" s="37"/>
      <c r="M15" s="14" t="s">
        <v>49</v>
      </c>
      <c r="N15" s="18" t="s">
        <v>50</v>
      </c>
      <c r="O15" s="38" t="s">
        <v>47</v>
      </c>
      <c r="P15" s="17" t="n">
        <v>3</v>
      </c>
      <c r="Q15" s="17" t="n">
        <v>3</v>
      </c>
      <c r="R15" s="17"/>
      <c r="S15" s="17"/>
      <c r="T15" s="19" t="n">
        <v>6</v>
      </c>
      <c r="U15" s="3"/>
      <c r="W15" s="6"/>
      <c r="X15" s="39"/>
    </row>
    <row r="16" customFormat="false" ht="28.5" hidden="false" customHeight="true" outlineLevel="0" collapsed="false">
      <c r="A16" s="3"/>
      <c r="B16" s="7"/>
      <c r="C16" s="37"/>
      <c r="D16" s="14" t="s">
        <v>51</v>
      </c>
      <c r="E16" s="21" t="s">
        <v>52</v>
      </c>
      <c r="F16" s="38" t="s">
        <v>53</v>
      </c>
      <c r="G16" s="17" t="n">
        <v>3</v>
      </c>
      <c r="H16" s="17" t="n">
        <v>2</v>
      </c>
      <c r="I16" s="17"/>
      <c r="J16" s="19" t="n">
        <v>2</v>
      </c>
      <c r="K16" s="19" t="n">
        <v>6</v>
      </c>
      <c r="L16" s="37"/>
      <c r="M16" s="14" t="s">
        <v>54</v>
      </c>
      <c r="N16" s="40" t="s">
        <v>55</v>
      </c>
      <c r="O16" s="38" t="s">
        <v>56</v>
      </c>
      <c r="P16" s="17" t="n">
        <v>3</v>
      </c>
      <c r="Q16" s="17" t="n">
        <v>3</v>
      </c>
      <c r="R16" s="17"/>
      <c r="S16" s="17"/>
      <c r="T16" s="19" t="n">
        <v>6</v>
      </c>
      <c r="U16" s="3"/>
      <c r="W16" s="6"/>
      <c r="X16" s="6"/>
    </row>
    <row r="17" customFormat="false" ht="29.25" hidden="false" customHeight="true" outlineLevel="0" collapsed="false">
      <c r="A17" s="3"/>
      <c r="B17" s="7"/>
      <c r="C17" s="37"/>
      <c r="D17" s="14" t="s">
        <v>57</v>
      </c>
      <c r="E17" s="18" t="s">
        <v>58</v>
      </c>
      <c r="F17" s="16" t="s">
        <v>15</v>
      </c>
      <c r="G17" s="17" t="n">
        <v>3</v>
      </c>
      <c r="H17" s="17" t="n">
        <v>3</v>
      </c>
      <c r="I17" s="17"/>
      <c r="J17" s="19"/>
      <c r="K17" s="19" t="n">
        <v>6</v>
      </c>
      <c r="L17" s="37"/>
      <c r="M17" s="14" t="s">
        <v>59</v>
      </c>
      <c r="N17" s="18" t="s">
        <v>60</v>
      </c>
      <c r="O17" s="38" t="s">
        <v>61</v>
      </c>
      <c r="P17" s="17" t="n">
        <v>3</v>
      </c>
      <c r="Q17" s="17" t="n">
        <v>2</v>
      </c>
      <c r="R17" s="17"/>
      <c r="S17" s="17" t="n">
        <v>2</v>
      </c>
      <c r="T17" s="19" t="n">
        <v>6</v>
      </c>
      <c r="U17" s="3"/>
      <c r="W17" s="6"/>
      <c r="X17" s="6"/>
    </row>
    <row r="18" customFormat="false" ht="24.75" hidden="false" customHeight="true" outlineLevel="0" collapsed="false">
      <c r="A18" s="3"/>
      <c r="B18" s="7"/>
      <c r="C18" s="37"/>
      <c r="D18" s="14" t="s">
        <v>56</v>
      </c>
      <c r="E18" s="18" t="s">
        <v>62</v>
      </c>
      <c r="F18" s="38" t="s">
        <v>18</v>
      </c>
      <c r="G18" s="17" t="n">
        <v>2</v>
      </c>
      <c r="H18" s="17" t="n">
        <v>2</v>
      </c>
      <c r="I18" s="17"/>
      <c r="J18" s="19"/>
      <c r="K18" s="19" t="n">
        <v>6</v>
      </c>
      <c r="L18" s="37"/>
      <c r="M18" s="14" t="s">
        <v>63</v>
      </c>
      <c r="N18" s="18" t="s">
        <v>64</v>
      </c>
      <c r="O18" s="38" t="s">
        <v>15</v>
      </c>
      <c r="P18" s="17" t="n">
        <v>3</v>
      </c>
      <c r="Q18" s="17" t="n">
        <v>2</v>
      </c>
      <c r="R18" s="17"/>
      <c r="S18" s="17" t="n">
        <v>2</v>
      </c>
      <c r="T18" s="19" t="n">
        <v>6</v>
      </c>
      <c r="U18" s="3"/>
    </row>
    <row r="19" customFormat="false" ht="33" hidden="false" customHeight="true" outlineLevel="0" collapsed="false">
      <c r="A19" s="3"/>
      <c r="B19" s="7"/>
      <c r="C19" s="37"/>
      <c r="D19" s="14" t="s">
        <v>65</v>
      </c>
      <c r="E19" s="18" t="s">
        <v>66</v>
      </c>
      <c r="F19" s="38" t="s">
        <v>20</v>
      </c>
      <c r="G19" s="17" t="n">
        <v>2</v>
      </c>
      <c r="H19" s="17" t="n">
        <v>2</v>
      </c>
      <c r="I19" s="17"/>
      <c r="J19" s="19"/>
      <c r="K19" s="19" t="n">
        <v>6</v>
      </c>
      <c r="L19" s="37"/>
      <c r="M19" s="14" t="s">
        <v>67</v>
      </c>
      <c r="N19" s="18" t="s">
        <v>68</v>
      </c>
      <c r="O19" s="38" t="s">
        <v>37</v>
      </c>
      <c r="P19" s="17" t="n">
        <v>3</v>
      </c>
      <c r="Q19" s="17" t="n">
        <v>2</v>
      </c>
      <c r="R19" s="17"/>
      <c r="S19" s="17" t="n">
        <v>2</v>
      </c>
      <c r="T19" s="19" t="n">
        <v>7</v>
      </c>
      <c r="U19" s="3"/>
    </row>
    <row r="20" customFormat="false" ht="30" hidden="false" customHeight="true" outlineLevel="0" collapsed="false">
      <c r="A20" s="3"/>
      <c r="B20" s="7"/>
      <c r="C20" s="37"/>
      <c r="D20" s="14" t="s">
        <v>61</v>
      </c>
      <c r="E20" s="41" t="s">
        <v>69</v>
      </c>
      <c r="F20" s="38" t="s">
        <v>18</v>
      </c>
      <c r="G20" s="17" t="n">
        <v>3</v>
      </c>
      <c r="H20" s="17" t="n">
        <v>2</v>
      </c>
      <c r="I20" s="17"/>
      <c r="J20" s="19" t="n">
        <v>2</v>
      </c>
      <c r="K20" s="19" t="n">
        <v>6</v>
      </c>
      <c r="L20" s="37"/>
      <c r="M20" s="14" t="s">
        <v>70</v>
      </c>
      <c r="N20" s="18" t="s">
        <v>71</v>
      </c>
      <c r="O20" s="38" t="s">
        <v>15</v>
      </c>
      <c r="P20" s="17" t="n">
        <v>2</v>
      </c>
      <c r="Q20" s="17" t="n">
        <v>2</v>
      </c>
      <c r="R20" s="17"/>
      <c r="S20" s="17"/>
      <c r="T20" s="19" t="n">
        <v>6</v>
      </c>
      <c r="U20" s="3"/>
    </row>
    <row r="21" customFormat="false" ht="16.5" hidden="false" customHeight="true" outlineLevel="0" collapsed="false">
      <c r="A21" s="3"/>
      <c r="B21" s="7"/>
      <c r="C21" s="37"/>
      <c r="D21" s="42" t="s">
        <v>39</v>
      </c>
      <c r="E21" s="42"/>
      <c r="F21" s="42"/>
      <c r="G21" s="43" t="n">
        <f aca="false">SUM(G15:G20)</f>
        <v>16</v>
      </c>
      <c r="H21" s="43" t="n">
        <f aca="false">SUM(H15:H20)</f>
        <v>13</v>
      </c>
      <c r="I21" s="43" t="n">
        <f aca="false">SUM(I15:I20)</f>
        <v>0</v>
      </c>
      <c r="J21" s="44" t="n">
        <f aca="false">SUM(J15:J20)</f>
        <v>6</v>
      </c>
      <c r="K21" s="44"/>
      <c r="L21" s="37"/>
      <c r="M21" s="42" t="s">
        <v>39</v>
      </c>
      <c r="N21" s="42"/>
      <c r="O21" s="42"/>
      <c r="P21" s="43" t="n">
        <f aca="false">SUM(P15:P20)</f>
        <v>17</v>
      </c>
      <c r="Q21" s="43" t="n">
        <v>10</v>
      </c>
      <c r="R21" s="43" t="n">
        <f aca="false">SUM(R15:R19)</f>
        <v>0</v>
      </c>
      <c r="S21" s="44" t="n">
        <f aca="false">SUM(S15:S19)</f>
        <v>6</v>
      </c>
      <c r="T21" s="44"/>
      <c r="U21" s="3"/>
    </row>
    <row r="22" customFormat="false" ht="45" hidden="false" customHeight="true" outlineLevel="0" collapsed="false">
      <c r="A22" s="3"/>
      <c r="B22" s="7"/>
      <c r="C22" s="45"/>
      <c r="D22" s="45"/>
      <c r="E22" s="45"/>
      <c r="F22" s="45"/>
      <c r="G22" s="45"/>
      <c r="H22" s="45"/>
      <c r="I22" s="45"/>
      <c r="J22" s="45"/>
      <c r="K22" s="45"/>
      <c r="L22" s="32" t="s">
        <v>40</v>
      </c>
      <c r="M22" s="33" t="s">
        <v>72</v>
      </c>
      <c r="N22" s="34" t="s">
        <v>73</v>
      </c>
      <c r="O22" s="34" t="s">
        <v>74</v>
      </c>
      <c r="P22" s="46" t="n">
        <v>1</v>
      </c>
      <c r="Q22" s="47" t="s">
        <v>75</v>
      </c>
      <c r="R22" s="47"/>
      <c r="S22" s="47"/>
      <c r="T22" s="47"/>
      <c r="U22" s="3"/>
    </row>
    <row r="23" customFormat="false" ht="16.5" hidden="false" customHeight="true" outlineLevel="0" collapsed="false">
      <c r="A23" s="3"/>
      <c r="C23" s="45"/>
      <c r="D23" s="45"/>
      <c r="E23" s="45"/>
      <c r="F23" s="45"/>
      <c r="G23" s="45"/>
      <c r="H23" s="45"/>
      <c r="I23" s="45"/>
      <c r="J23" s="45"/>
      <c r="K23" s="45"/>
      <c r="M23" s="48"/>
      <c r="N23" s="48"/>
      <c r="O23" s="48"/>
      <c r="P23" s="48"/>
      <c r="Q23" s="48"/>
      <c r="R23" s="48"/>
      <c r="S23" s="48"/>
      <c r="T23" s="48"/>
      <c r="U23" s="3"/>
    </row>
    <row r="24" customFormat="false" ht="16.5" hidden="false" customHeight="true" outlineLevel="0" collapsed="false">
      <c r="A24" s="3"/>
      <c r="B24" s="7" t="s">
        <v>76</v>
      </c>
      <c r="C24" s="37" t="s">
        <v>77</v>
      </c>
      <c r="D24" s="9" t="s">
        <v>4</v>
      </c>
      <c r="E24" s="10" t="s">
        <v>5</v>
      </c>
      <c r="F24" s="10" t="s">
        <v>6</v>
      </c>
      <c r="G24" s="10" t="s">
        <v>7</v>
      </c>
      <c r="H24" s="10" t="s">
        <v>8</v>
      </c>
      <c r="I24" s="10" t="s">
        <v>9</v>
      </c>
      <c r="J24" s="11" t="s">
        <v>10</v>
      </c>
      <c r="K24" s="11" t="s">
        <v>11</v>
      </c>
      <c r="L24" s="37" t="s">
        <v>78</v>
      </c>
      <c r="M24" s="12" t="s">
        <v>4</v>
      </c>
      <c r="N24" s="10" t="s">
        <v>5</v>
      </c>
      <c r="O24" s="10" t="s">
        <v>6</v>
      </c>
      <c r="P24" s="10" t="s">
        <v>7</v>
      </c>
      <c r="Q24" s="10" t="s">
        <v>8</v>
      </c>
      <c r="R24" s="10" t="s">
        <v>9</v>
      </c>
      <c r="S24" s="13" t="s">
        <v>10</v>
      </c>
      <c r="T24" s="13" t="s">
        <v>11</v>
      </c>
      <c r="U24" s="3"/>
    </row>
    <row r="25" customFormat="false" ht="27.75" hidden="false" customHeight="true" outlineLevel="0" collapsed="false">
      <c r="A25" s="3"/>
      <c r="B25" s="7"/>
      <c r="C25" s="37"/>
      <c r="D25" s="14" t="s">
        <v>79</v>
      </c>
      <c r="E25" s="49" t="s">
        <v>80</v>
      </c>
      <c r="F25" s="50" t="s">
        <v>81</v>
      </c>
      <c r="G25" s="17" t="n">
        <v>2</v>
      </c>
      <c r="H25" s="17" t="n">
        <v>2</v>
      </c>
      <c r="I25" s="17"/>
      <c r="J25" s="17"/>
      <c r="K25" s="17" t="n">
        <v>7</v>
      </c>
      <c r="L25" s="37"/>
      <c r="M25" s="14" t="s">
        <v>82</v>
      </c>
      <c r="N25" s="49" t="s">
        <v>83</v>
      </c>
      <c r="O25" s="38" t="s">
        <v>81</v>
      </c>
      <c r="P25" s="17" t="n">
        <v>2</v>
      </c>
      <c r="Q25" s="17" t="n">
        <v>2</v>
      </c>
      <c r="R25" s="17"/>
      <c r="S25" s="19"/>
      <c r="T25" s="19" t="n">
        <v>7</v>
      </c>
      <c r="U25" s="3"/>
    </row>
    <row r="26" customFormat="false" ht="29.25" hidden="false" customHeight="true" outlineLevel="0" collapsed="false">
      <c r="A26" s="3"/>
      <c r="B26" s="7"/>
      <c r="C26" s="37"/>
      <c r="D26" s="14" t="s">
        <v>84</v>
      </c>
      <c r="E26" s="18" t="s">
        <v>85</v>
      </c>
      <c r="F26" s="50" t="s">
        <v>49</v>
      </c>
      <c r="G26" s="17" t="n">
        <v>3</v>
      </c>
      <c r="H26" s="17" t="n">
        <v>3</v>
      </c>
      <c r="I26" s="17"/>
      <c r="J26" s="17"/>
      <c r="K26" s="17" t="n">
        <v>7</v>
      </c>
      <c r="L26" s="37"/>
      <c r="M26" s="14" t="s">
        <v>86</v>
      </c>
      <c r="N26" s="18" t="s">
        <v>87</v>
      </c>
      <c r="O26" s="38" t="s">
        <v>63</v>
      </c>
      <c r="P26" s="17" t="n">
        <v>2</v>
      </c>
      <c r="Q26" s="17" t="n">
        <v>2</v>
      </c>
      <c r="R26" s="17"/>
      <c r="S26" s="19"/>
      <c r="T26" s="19" t="n">
        <v>7</v>
      </c>
      <c r="U26" s="3"/>
    </row>
    <row r="27" customFormat="false" ht="30" hidden="false" customHeight="true" outlineLevel="0" collapsed="false">
      <c r="A27" s="3"/>
      <c r="B27" s="7"/>
      <c r="C27" s="37"/>
      <c r="D27" s="14" t="s">
        <v>88</v>
      </c>
      <c r="E27" s="18" t="s">
        <v>89</v>
      </c>
      <c r="F27" s="50" t="s">
        <v>57</v>
      </c>
      <c r="G27" s="17" t="n">
        <v>2</v>
      </c>
      <c r="H27" s="17" t="n">
        <v>2</v>
      </c>
      <c r="I27" s="51"/>
      <c r="J27" s="17"/>
      <c r="K27" s="17" t="n">
        <v>7</v>
      </c>
      <c r="L27" s="37"/>
      <c r="M27" s="14" t="s">
        <v>90</v>
      </c>
      <c r="N27" s="52" t="s">
        <v>91</v>
      </c>
      <c r="O27" s="50" t="s">
        <v>84</v>
      </c>
      <c r="P27" s="17" t="n">
        <v>3</v>
      </c>
      <c r="Q27" s="17" t="n">
        <v>2</v>
      </c>
      <c r="R27" s="17"/>
      <c r="S27" s="19" t="n">
        <v>2</v>
      </c>
      <c r="T27" s="19" t="n">
        <v>8</v>
      </c>
      <c r="U27" s="3"/>
    </row>
    <row r="28" customFormat="false" ht="32.25" hidden="false" customHeight="true" outlineLevel="0" collapsed="false">
      <c r="A28" s="3"/>
      <c r="B28" s="7"/>
      <c r="C28" s="37"/>
      <c r="D28" s="14" t="s">
        <v>92</v>
      </c>
      <c r="E28" s="18" t="s">
        <v>93</v>
      </c>
      <c r="F28" s="50" t="s">
        <v>54</v>
      </c>
      <c r="G28" s="17" t="n">
        <v>3</v>
      </c>
      <c r="H28" s="17" t="n">
        <v>2</v>
      </c>
      <c r="I28" s="17"/>
      <c r="J28" s="17" t="n">
        <v>2</v>
      </c>
      <c r="K28" s="17" t="n">
        <v>7</v>
      </c>
      <c r="L28" s="37"/>
      <c r="M28" s="14" t="s">
        <v>94</v>
      </c>
      <c r="N28" s="18" t="s">
        <v>95</v>
      </c>
      <c r="O28" s="53" t="s">
        <v>32</v>
      </c>
      <c r="P28" s="17" t="n">
        <v>3</v>
      </c>
      <c r="Q28" s="17" t="n">
        <v>2</v>
      </c>
      <c r="R28" s="17"/>
      <c r="S28" s="19" t="n">
        <v>2</v>
      </c>
      <c r="T28" s="19" t="n">
        <v>7</v>
      </c>
      <c r="U28" s="3"/>
    </row>
    <row r="29" customFormat="false" ht="29.25" hidden="false" customHeight="true" outlineLevel="0" collapsed="false">
      <c r="A29" s="3"/>
      <c r="B29" s="7"/>
      <c r="C29" s="37"/>
      <c r="D29" s="14" t="s">
        <v>96</v>
      </c>
      <c r="E29" s="18" t="s">
        <v>97</v>
      </c>
      <c r="F29" s="50" t="s">
        <v>65</v>
      </c>
      <c r="G29" s="17" t="n">
        <v>3</v>
      </c>
      <c r="H29" s="17" t="n">
        <v>2</v>
      </c>
      <c r="I29" s="54"/>
      <c r="J29" s="17" t="n">
        <v>2</v>
      </c>
      <c r="K29" s="17" t="n">
        <v>7</v>
      </c>
      <c r="L29" s="37"/>
      <c r="M29" s="14" t="s">
        <v>98</v>
      </c>
      <c r="N29" s="18" t="s">
        <v>99</v>
      </c>
      <c r="O29" s="51"/>
      <c r="P29" s="17" t="n">
        <v>3</v>
      </c>
      <c r="Q29" s="17" t="n">
        <v>3</v>
      </c>
      <c r="R29" s="17"/>
      <c r="S29" s="19"/>
      <c r="T29" s="19" t="n">
        <v>7</v>
      </c>
      <c r="U29" s="3"/>
    </row>
    <row r="30" customFormat="false" ht="33" hidden="false" customHeight="true" outlineLevel="0" collapsed="false">
      <c r="A30" s="3"/>
      <c r="B30" s="7"/>
      <c r="C30" s="37"/>
      <c r="D30" s="14" t="s">
        <v>98</v>
      </c>
      <c r="E30" s="18" t="s">
        <v>100</v>
      </c>
      <c r="F30" s="55"/>
      <c r="G30" s="17" t="n">
        <v>3</v>
      </c>
      <c r="H30" s="17" t="n">
        <v>3</v>
      </c>
      <c r="I30" s="56"/>
      <c r="J30" s="56"/>
      <c r="K30" s="56" t="n">
        <v>7</v>
      </c>
      <c r="L30" s="37"/>
      <c r="M30" s="14" t="s">
        <v>101</v>
      </c>
      <c r="N30" s="40" t="s">
        <v>102</v>
      </c>
      <c r="O30" s="53" t="s">
        <v>23</v>
      </c>
      <c r="P30" s="17" t="n">
        <v>2</v>
      </c>
      <c r="Q30" s="17" t="n">
        <v>2</v>
      </c>
      <c r="R30" s="17"/>
      <c r="S30" s="57"/>
      <c r="T30" s="57" t="n">
        <v>7</v>
      </c>
      <c r="U30" s="3"/>
    </row>
    <row r="31" customFormat="false" ht="16.5" hidden="false" customHeight="true" outlineLevel="0" collapsed="false">
      <c r="A31" s="3"/>
      <c r="B31" s="7"/>
      <c r="C31" s="37"/>
      <c r="D31" s="58" t="s">
        <v>39</v>
      </c>
      <c r="E31" s="58"/>
      <c r="F31" s="58"/>
      <c r="G31" s="59" t="n">
        <f aca="false">SUM(G25:G30)</f>
        <v>16</v>
      </c>
      <c r="H31" s="59" t="n">
        <f aca="false">SUM(H25:H30)</f>
        <v>14</v>
      </c>
      <c r="I31" s="59" t="n">
        <f aca="false">SUM(I25:I30)</f>
        <v>0</v>
      </c>
      <c r="J31" s="60" t="n">
        <f aca="false">SUM(J25:J30)</f>
        <v>4</v>
      </c>
      <c r="K31" s="60"/>
      <c r="L31" s="37"/>
      <c r="M31" s="58" t="s">
        <v>39</v>
      </c>
      <c r="N31" s="58"/>
      <c r="O31" s="58"/>
      <c r="P31" s="59" t="n">
        <f aca="false">SUM(P25:P30)</f>
        <v>15</v>
      </c>
      <c r="Q31" s="59" t="n">
        <f aca="false">SUM(Q25:Q30)</f>
        <v>13</v>
      </c>
      <c r="R31" s="59" t="n">
        <f aca="false">SUM(R25:R30)</f>
        <v>0</v>
      </c>
      <c r="S31" s="60" t="n">
        <f aca="false">SUM(S25:S30)</f>
        <v>4</v>
      </c>
      <c r="T31" s="60"/>
      <c r="U31" s="3"/>
    </row>
    <row r="32" customFormat="false" ht="44.45" hidden="false" customHeight="true" outlineLevel="0" collapsed="false">
      <c r="A32" s="3"/>
      <c r="B32" s="7"/>
      <c r="C32" s="61"/>
      <c r="D32" s="61"/>
      <c r="E32" s="61"/>
      <c r="F32" s="61"/>
      <c r="G32" s="61"/>
      <c r="H32" s="61"/>
      <c r="I32" s="61"/>
      <c r="J32" s="61"/>
      <c r="K32" s="61"/>
      <c r="L32" s="37" t="s">
        <v>40</v>
      </c>
      <c r="M32" s="62" t="s">
        <v>103</v>
      </c>
      <c r="N32" s="34" t="s">
        <v>104</v>
      </c>
      <c r="O32" s="62" t="s">
        <v>105</v>
      </c>
      <c r="P32" s="62" t="n">
        <v>2</v>
      </c>
      <c r="Q32" s="47" t="s">
        <v>106</v>
      </c>
      <c r="R32" s="47"/>
      <c r="S32" s="47"/>
      <c r="T32" s="47"/>
      <c r="U32" s="3"/>
    </row>
    <row r="33" customFormat="false" ht="16.5" hidden="false" customHeight="true" outlineLevel="0" collapsed="false">
      <c r="A33" s="3"/>
      <c r="C33" s="61"/>
      <c r="D33" s="61"/>
      <c r="E33" s="61"/>
      <c r="F33" s="61"/>
      <c r="G33" s="61"/>
      <c r="H33" s="61"/>
      <c r="I33" s="61"/>
      <c r="J33" s="61"/>
      <c r="K33" s="61"/>
      <c r="M33" s="48"/>
      <c r="N33" s="48"/>
      <c r="O33" s="48"/>
      <c r="P33" s="48"/>
      <c r="Q33" s="48"/>
      <c r="R33" s="48"/>
      <c r="S33" s="48"/>
      <c r="T33" s="48"/>
      <c r="U33" s="3"/>
    </row>
    <row r="34" customFormat="false" ht="16.5" hidden="false" customHeight="true" outlineLevel="0" collapsed="false">
      <c r="A34" s="3"/>
      <c r="B34" s="7" t="s">
        <v>107</v>
      </c>
      <c r="C34" s="63" t="s">
        <v>108</v>
      </c>
      <c r="D34" s="9" t="s">
        <v>4</v>
      </c>
      <c r="E34" s="10" t="s">
        <v>5</v>
      </c>
      <c r="F34" s="10" t="s">
        <v>6</v>
      </c>
      <c r="G34" s="10" t="s">
        <v>7</v>
      </c>
      <c r="H34" s="10" t="s">
        <v>8</v>
      </c>
      <c r="I34" s="10" t="s">
        <v>9</v>
      </c>
      <c r="J34" s="11" t="s">
        <v>10</v>
      </c>
      <c r="K34" s="11" t="s">
        <v>11</v>
      </c>
      <c r="L34" s="63" t="s">
        <v>109</v>
      </c>
      <c r="M34" s="12" t="s">
        <v>4</v>
      </c>
      <c r="N34" s="10" t="s">
        <v>5</v>
      </c>
      <c r="O34" s="10" t="s">
        <v>6</v>
      </c>
      <c r="P34" s="10" t="s">
        <v>7</v>
      </c>
      <c r="Q34" s="10" t="s">
        <v>8</v>
      </c>
      <c r="R34" s="10" t="s">
        <v>9</v>
      </c>
      <c r="S34" s="13" t="s">
        <v>10</v>
      </c>
      <c r="T34" s="13" t="s">
        <v>11</v>
      </c>
      <c r="U34" s="3"/>
    </row>
    <row r="35" customFormat="false" ht="27.75" hidden="false" customHeight="true" outlineLevel="0" collapsed="false">
      <c r="A35" s="3"/>
      <c r="B35" s="7"/>
      <c r="C35" s="63"/>
      <c r="D35" s="14" t="s">
        <v>110</v>
      </c>
      <c r="E35" s="15" t="s">
        <v>111</v>
      </c>
      <c r="F35" s="38" t="s">
        <v>90</v>
      </c>
      <c r="G35" s="17" t="n">
        <v>3</v>
      </c>
      <c r="H35" s="17" t="n">
        <v>2</v>
      </c>
      <c r="I35" s="17"/>
      <c r="J35" s="57" t="n">
        <v>2</v>
      </c>
      <c r="K35" s="57" t="n">
        <v>8</v>
      </c>
      <c r="L35" s="63"/>
      <c r="M35" s="14" t="s">
        <v>112</v>
      </c>
      <c r="N35" s="40" t="s">
        <v>113</v>
      </c>
      <c r="O35" s="38" t="s">
        <v>110</v>
      </c>
      <c r="P35" s="64" t="n">
        <v>3</v>
      </c>
      <c r="Q35" s="64" t="n">
        <v>2</v>
      </c>
      <c r="R35" s="64"/>
      <c r="S35" s="57" t="n">
        <v>2</v>
      </c>
      <c r="T35" s="57" t="n">
        <v>8</v>
      </c>
      <c r="U35" s="3"/>
    </row>
    <row r="36" customFormat="false" ht="27.75" hidden="false" customHeight="true" outlineLevel="0" collapsed="false">
      <c r="A36" s="3"/>
      <c r="B36" s="7"/>
      <c r="C36" s="63"/>
      <c r="D36" s="14" t="s">
        <v>114</v>
      </c>
      <c r="E36" s="15" t="s">
        <v>115</v>
      </c>
      <c r="F36" s="38"/>
      <c r="G36" s="17" t="n">
        <v>3</v>
      </c>
      <c r="H36" s="17" t="n">
        <v>3</v>
      </c>
      <c r="I36" s="17"/>
      <c r="J36" s="57"/>
      <c r="K36" s="57" t="n">
        <v>8</v>
      </c>
      <c r="L36" s="63"/>
      <c r="M36" s="14" t="s">
        <v>116</v>
      </c>
      <c r="N36" s="18" t="s">
        <v>117</v>
      </c>
      <c r="O36" s="38" t="s">
        <v>118</v>
      </c>
      <c r="P36" s="64" t="n">
        <v>3</v>
      </c>
      <c r="Q36" s="64" t="n">
        <v>1</v>
      </c>
      <c r="R36" s="64" t="n">
        <v>4</v>
      </c>
      <c r="S36" s="57"/>
      <c r="T36" s="57" t="n">
        <v>8</v>
      </c>
      <c r="U36" s="3"/>
    </row>
    <row r="37" customFormat="false" ht="29.25" hidden="false" customHeight="true" outlineLevel="0" collapsed="false">
      <c r="A37" s="3"/>
      <c r="B37" s="7"/>
      <c r="C37" s="63"/>
      <c r="D37" s="14" t="s">
        <v>118</v>
      </c>
      <c r="E37" s="15" t="s">
        <v>119</v>
      </c>
      <c r="F37" s="53" t="s">
        <v>90</v>
      </c>
      <c r="G37" s="17" t="n">
        <v>2</v>
      </c>
      <c r="H37" s="17"/>
      <c r="I37" s="17" t="n">
        <v>4</v>
      </c>
      <c r="J37" s="57"/>
      <c r="K37" s="57" t="n">
        <v>8</v>
      </c>
      <c r="L37" s="63"/>
      <c r="M37" s="14" t="s">
        <v>120</v>
      </c>
      <c r="N37" s="18" t="s">
        <v>121</v>
      </c>
      <c r="O37" s="16" t="s">
        <v>122</v>
      </c>
      <c r="P37" s="64" t="n">
        <v>4</v>
      </c>
      <c r="Q37" s="64" t="n">
        <v>1</v>
      </c>
      <c r="R37" s="64"/>
      <c r="S37" s="57" t="n">
        <v>6</v>
      </c>
      <c r="T37" s="57" t="n">
        <v>8</v>
      </c>
      <c r="U37" s="3"/>
    </row>
    <row r="38" customFormat="false" ht="27" hidden="false" customHeight="true" outlineLevel="0" collapsed="false">
      <c r="A38" s="3"/>
      <c r="B38" s="7"/>
      <c r="C38" s="63"/>
      <c r="D38" s="14" t="s">
        <v>123</v>
      </c>
      <c r="E38" s="18" t="s">
        <v>124</v>
      </c>
      <c r="F38" s="51"/>
      <c r="G38" s="17" t="n">
        <v>3</v>
      </c>
      <c r="H38" s="17" t="n">
        <v>3</v>
      </c>
      <c r="I38" s="51"/>
      <c r="J38" s="51"/>
      <c r="K38" s="57" t="n">
        <v>8</v>
      </c>
      <c r="L38" s="63"/>
      <c r="M38" s="14" t="s">
        <v>123</v>
      </c>
      <c r="N38" s="18" t="s">
        <v>125</v>
      </c>
      <c r="O38" s="65"/>
      <c r="P38" s="17" t="n">
        <v>3</v>
      </c>
      <c r="Q38" s="17" t="n">
        <v>3</v>
      </c>
      <c r="R38" s="17"/>
      <c r="S38" s="57"/>
      <c r="T38" s="57" t="n">
        <v>8</v>
      </c>
      <c r="U38" s="3"/>
    </row>
    <row r="39" customFormat="false" ht="30" hidden="false" customHeight="true" outlineLevel="0" collapsed="false">
      <c r="A39" s="3"/>
      <c r="B39" s="7"/>
      <c r="C39" s="63"/>
      <c r="D39" s="14" t="s">
        <v>123</v>
      </c>
      <c r="E39" s="18" t="s">
        <v>126</v>
      </c>
      <c r="F39" s="65"/>
      <c r="G39" s="17" t="n">
        <v>3</v>
      </c>
      <c r="H39" s="17" t="n">
        <v>3</v>
      </c>
      <c r="I39" s="17"/>
      <c r="J39" s="57"/>
      <c r="K39" s="57" t="n">
        <v>8</v>
      </c>
      <c r="L39" s="63"/>
      <c r="M39" s="14" t="s">
        <v>123</v>
      </c>
      <c r="N39" s="18" t="s">
        <v>127</v>
      </c>
      <c r="O39" s="65"/>
      <c r="P39" s="17" t="n">
        <v>3</v>
      </c>
      <c r="Q39" s="17" t="n">
        <v>3</v>
      </c>
      <c r="R39" s="57"/>
      <c r="S39" s="57"/>
      <c r="T39" s="57" t="n">
        <v>8</v>
      </c>
      <c r="U39" s="3"/>
    </row>
    <row r="40" customFormat="false" ht="33" hidden="false" customHeight="true" outlineLevel="0" collapsed="false">
      <c r="A40" s="3"/>
      <c r="B40" s="7"/>
      <c r="C40" s="63"/>
      <c r="D40" s="14" t="s">
        <v>128</v>
      </c>
      <c r="E40" s="18" t="s">
        <v>129</v>
      </c>
      <c r="F40" s="66" t="s">
        <v>15</v>
      </c>
      <c r="G40" s="64" t="n">
        <v>2</v>
      </c>
      <c r="H40" s="17" t="n">
        <v>2</v>
      </c>
      <c r="I40" s="17"/>
      <c r="J40" s="57"/>
      <c r="K40" s="57" t="n">
        <v>7</v>
      </c>
      <c r="L40" s="63"/>
      <c r="U40" s="3"/>
    </row>
    <row r="41" customFormat="false" ht="16.5" hidden="false" customHeight="true" outlineLevel="0" collapsed="false">
      <c r="A41" s="3"/>
      <c r="B41" s="7"/>
      <c r="C41" s="63"/>
      <c r="D41" s="67" t="s">
        <v>39</v>
      </c>
      <c r="E41" s="67"/>
      <c r="F41" s="67"/>
      <c r="G41" s="68" t="n">
        <f aca="false">SUM(G35:G40)</f>
        <v>16</v>
      </c>
      <c r="H41" s="68" t="n">
        <f aca="false">SUM(H35:H40)</f>
        <v>13</v>
      </c>
      <c r="I41" s="68" t="n">
        <f aca="false">SUM(I35:I40)</f>
        <v>4</v>
      </c>
      <c r="J41" s="68" t="n">
        <f aca="false">SUM(J35:J40)</f>
        <v>2</v>
      </c>
      <c r="K41" s="68"/>
      <c r="L41" s="63"/>
      <c r="M41" s="67" t="s">
        <v>39</v>
      </c>
      <c r="N41" s="67"/>
      <c r="O41" s="67"/>
      <c r="P41" s="68" t="n">
        <f aca="false">SUM(P35:P39)</f>
        <v>16</v>
      </c>
      <c r="Q41" s="68" t="n">
        <f aca="false">SUM(Q35:Q39)</f>
        <v>10</v>
      </c>
      <c r="R41" s="68" t="n">
        <f aca="false">SUM(R35:R39)</f>
        <v>4</v>
      </c>
      <c r="S41" s="69" t="n">
        <f aca="false">SUM(S35:S39)</f>
        <v>8</v>
      </c>
      <c r="T41" s="69"/>
      <c r="U41" s="3"/>
    </row>
    <row r="42" customFormat="false" ht="16.5" hidden="false" customHeight="true" outlineLevel="0" collapsed="false">
      <c r="A42" s="3"/>
      <c r="B42" s="70"/>
      <c r="C42" s="70"/>
      <c r="D42" s="70"/>
      <c r="E42" s="70"/>
      <c r="F42" s="71" t="s">
        <v>130</v>
      </c>
      <c r="G42" s="72" t="s">
        <v>7</v>
      </c>
      <c r="H42" s="72" t="s">
        <v>131</v>
      </c>
      <c r="I42" s="72" t="s">
        <v>9</v>
      </c>
      <c r="J42" s="73" t="s">
        <v>10</v>
      </c>
      <c r="K42" s="73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6.5" hidden="false" customHeight="false" outlineLevel="0" collapsed="false">
      <c r="A43" s="3"/>
      <c r="B43" s="3"/>
      <c r="C43" s="70"/>
      <c r="D43" s="70"/>
      <c r="E43" s="70"/>
      <c r="F43" s="71"/>
      <c r="G43" s="75" t="n">
        <f aca="false">G11+P11+G41+P41+G31+P31+G21+P21+P22+P32+P12</f>
        <v>132</v>
      </c>
      <c r="H43" s="75" t="n">
        <f aca="false">H11+Q11+H41+Q41+H31+Q31+H21+Q21</f>
        <v>98</v>
      </c>
      <c r="I43" s="75" t="n">
        <f aca="false">SUM(I41,R41,R31,I31,R21,I21,I11,R11)</f>
        <v>8</v>
      </c>
      <c r="J43" s="76" t="n">
        <v>44</v>
      </c>
      <c r="K43" s="76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customFormat="false" ht="15.75" hidden="false" customHeight="false" outlineLevel="0" collapsed="false">
      <c r="B44" s="77"/>
      <c r="C44" s="78"/>
      <c r="D44" s="79" t="s">
        <v>132</v>
      </c>
      <c r="E44" s="79"/>
      <c r="F44" s="79"/>
      <c r="G44" s="79"/>
      <c r="H44" s="79"/>
      <c r="I44" s="79"/>
      <c r="J44" s="79"/>
      <c r="K44" s="79"/>
    </row>
    <row r="45" customFormat="false" ht="15.75" hidden="false" customHeight="false" outlineLevel="0" collapsed="false">
      <c r="B45" s="80"/>
      <c r="C45" s="78"/>
      <c r="D45" s="81" t="s">
        <v>133</v>
      </c>
      <c r="E45" s="81"/>
      <c r="F45" s="82"/>
      <c r="G45" s="82"/>
      <c r="H45" s="82"/>
      <c r="I45" s="82"/>
      <c r="J45" s="82"/>
      <c r="K45" s="82"/>
      <c r="M45" s="81" t="s">
        <v>134</v>
      </c>
      <c r="N45" s="81"/>
      <c r="O45" s="83"/>
      <c r="P45" s="82"/>
      <c r="Q45" s="82"/>
      <c r="R45" s="82"/>
      <c r="S45" s="82"/>
      <c r="T45" s="82"/>
    </row>
    <row r="46" customFormat="false" ht="25.5" hidden="false" customHeight="false" outlineLevel="0" collapsed="false">
      <c r="B46" s="84"/>
      <c r="C46" s="85"/>
      <c r="D46" s="86" t="s">
        <v>135</v>
      </c>
      <c r="E46" s="87" t="s">
        <v>136</v>
      </c>
      <c r="F46" s="88" t="s">
        <v>137</v>
      </c>
      <c r="G46" s="87" t="s">
        <v>138</v>
      </c>
      <c r="H46" s="87" t="s">
        <v>139</v>
      </c>
      <c r="I46" s="87"/>
      <c r="J46" s="87"/>
      <c r="K46" s="87"/>
      <c r="M46" s="86" t="s">
        <v>135</v>
      </c>
      <c r="N46" s="87" t="s">
        <v>136</v>
      </c>
      <c r="O46" s="88" t="s">
        <v>137</v>
      </c>
      <c r="P46" s="87" t="s">
        <v>138</v>
      </c>
      <c r="Q46" s="87" t="s">
        <v>139</v>
      </c>
      <c r="R46" s="87"/>
      <c r="S46" s="87"/>
      <c r="T46" s="87"/>
    </row>
    <row r="47" customFormat="false" ht="25.5" hidden="false" customHeight="true" outlineLevel="0" collapsed="false">
      <c r="B47" s="89" t="s">
        <v>140</v>
      </c>
      <c r="C47" s="90"/>
      <c r="D47" s="91" t="s">
        <v>4</v>
      </c>
      <c r="E47" s="87"/>
      <c r="F47" s="92" t="s">
        <v>141</v>
      </c>
      <c r="G47" s="87"/>
      <c r="H47" s="93" t="s">
        <v>142</v>
      </c>
      <c r="I47" s="93" t="s">
        <v>143</v>
      </c>
      <c r="J47" s="93" t="s">
        <v>144</v>
      </c>
      <c r="K47" s="93" t="s">
        <v>11</v>
      </c>
      <c r="M47" s="94" t="s">
        <v>145</v>
      </c>
      <c r="N47" s="87"/>
      <c r="O47" s="95" t="s">
        <v>141</v>
      </c>
      <c r="P47" s="87"/>
      <c r="Q47" s="96" t="s">
        <v>142</v>
      </c>
      <c r="R47" s="96" t="s">
        <v>143</v>
      </c>
      <c r="S47" s="96" t="s">
        <v>9</v>
      </c>
      <c r="T47" s="96" t="s">
        <v>11</v>
      </c>
    </row>
    <row r="48" customFormat="false" ht="25.5" hidden="false" customHeight="true" outlineLevel="0" collapsed="false">
      <c r="B48" s="89"/>
      <c r="C48" s="97"/>
      <c r="D48" s="98" t="s">
        <v>146</v>
      </c>
      <c r="E48" s="98"/>
      <c r="F48" s="98"/>
      <c r="G48" s="98"/>
      <c r="H48" s="98"/>
      <c r="I48" s="98"/>
      <c r="J48" s="98"/>
      <c r="K48" s="98"/>
      <c r="L48" s="6"/>
      <c r="M48" s="98" t="s">
        <v>146</v>
      </c>
      <c r="N48" s="98"/>
      <c r="O48" s="98"/>
      <c r="P48" s="98"/>
      <c r="Q48" s="98"/>
      <c r="R48" s="98"/>
      <c r="S48" s="98"/>
      <c r="T48" s="98"/>
    </row>
    <row r="49" customFormat="false" ht="30" hidden="false" customHeight="true" outlineLevel="0" collapsed="false">
      <c r="B49" s="89"/>
      <c r="C49" s="78"/>
      <c r="D49" s="99" t="s">
        <v>147</v>
      </c>
      <c r="E49" s="100" t="s">
        <v>148</v>
      </c>
      <c r="F49" s="101" t="s">
        <v>54</v>
      </c>
      <c r="G49" s="64" t="n">
        <v>3</v>
      </c>
      <c r="H49" s="64" t="n">
        <v>3</v>
      </c>
      <c r="I49" s="18"/>
      <c r="J49" s="18"/>
      <c r="K49" s="57" t="n">
        <v>7</v>
      </c>
      <c r="L49" s="6"/>
      <c r="M49" s="14" t="s">
        <v>149</v>
      </c>
      <c r="N49" s="18" t="s">
        <v>150</v>
      </c>
      <c r="O49" s="38" t="s">
        <v>23</v>
      </c>
      <c r="P49" s="102" t="n">
        <v>3</v>
      </c>
      <c r="Q49" s="102" t="n">
        <v>3</v>
      </c>
      <c r="R49" s="102"/>
      <c r="S49" s="102"/>
      <c r="T49" s="57" t="n">
        <v>7</v>
      </c>
    </row>
    <row r="50" customFormat="false" ht="27" hidden="false" customHeight="false" outlineLevel="0" collapsed="false">
      <c r="B50" s="89"/>
      <c r="C50" s="78"/>
      <c r="D50" s="99" t="s">
        <v>151</v>
      </c>
      <c r="E50" s="100" t="s">
        <v>152</v>
      </c>
      <c r="F50" s="101" t="s">
        <v>65</v>
      </c>
      <c r="G50" s="64" t="n">
        <v>3</v>
      </c>
      <c r="H50" s="64" t="n">
        <v>3</v>
      </c>
      <c r="I50" s="52"/>
      <c r="J50" s="52"/>
      <c r="K50" s="57" t="n">
        <v>7</v>
      </c>
      <c r="M50" s="14" t="s">
        <v>153</v>
      </c>
      <c r="N50" s="18" t="s">
        <v>154</v>
      </c>
      <c r="O50" s="38" t="s">
        <v>56</v>
      </c>
      <c r="P50" s="102" t="n">
        <v>3</v>
      </c>
      <c r="Q50" s="102" t="n">
        <v>3</v>
      </c>
      <c r="R50" s="102"/>
      <c r="S50" s="102"/>
      <c r="T50" s="57" t="n">
        <v>7</v>
      </c>
    </row>
    <row r="51" customFormat="false" ht="27" hidden="false" customHeight="false" outlineLevel="0" collapsed="false">
      <c r="B51" s="89"/>
      <c r="C51" s="78"/>
      <c r="D51" s="99" t="s">
        <v>155</v>
      </c>
      <c r="E51" s="100" t="s">
        <v>156</v>
      </c>
      <c r="F51" s="101" t="s">
        <v>67</v>
      </c>
      <c r="G51" s="64" t="n">
        <v>3</v>
      </c>
      <c r="H51" s="64" t="n">
        <v>3</v>
      </c>
      <c r="I51" s="18"/>
      <c r="J51" s="18"/>
      <c r="K51" s="57" t="n">
        <v>7</v>
      </c>
      <c r="M51" s="14" t="s">
        <v>157</v>
      </c>
      <c r="N51" s="15" t="s">
        <v>158</v>
      </c>
      <c r="O51" s="38" t="s">
        <v>56</v>
      </c>
      <c r="P51" s="102" t="n">
        <v>3</v>
      </c>
      <c r="Q51" s="102" t="n">
        <v>3</v>
      </c>
      <c r="R51" s="102"/>
      <c r="S51" s="102"/>
      <c r="T51" s="57" t="n">
        <v>7</v>
      </c>
    </row>
    <row r="52" customFormat="false" ht="27" hidden="false" customHeight="false" outlineLevel="0" collapsed="false">
      <c r="B52" s="89"/>
      <c r="C52" s="78"/>
      <c r="D52" s="99" t="s">
        <v>159</v>
      </c>
      <c r="E52" s="100" t="s">
        <v>160</v>
      </c>
      <c r="F52" s="101" t="s">
        <v>23</v>
      </c>
      <c r="G52" s="64" t="n">
        <v>3</v>
      </c>
      <c r="H52" s="64" t="n">
        <v>2</v>
      </c>
      <c r="I52" s="64" t="n">
        <v>2</v>
      </c>
      <c r="J52" s="18"/>
      <c r="K52" s="57" t="n">
        <v>7</v>
      </c>
      <c r="M52" s="14" t="s">
        <v>161</v>
      </c>
      <c r="N52" s="15" t="s">
        <v>162</v>
      </c>
      <c r="O52" s="38" t="s">
        <v>56</v>
      </c>
      <c r="P52" s="102" t="n">
        <v>3</v>
      </c>
      <c r="Q52" s="102" t="n">
        <v>3</v>
      </c>
      <c r="R52" s="102"/>
      <c r="S52" s="102"/>
      <c r="T52" s="57" t="n">
        <v>7</v>
      </c>
    </row>
    <row r="53" customFormat="false" ht="25.5" hidden="false" customHeight="true" outlineLevel="0" collapsed="false">
      <c r="B53" s="89"/>
      <c r="C53" s="78"/>
      <c r="D53" s="98" t="s">
        <v>163</v>
      </c>
      <c r="E53" s="98"/>
      <c r="F53" s="98"/>
      <c r="G53" s="98"/>
      <c r="H53" s="98"/>
      <c r="I53" s="98"/>
      <c r="J53" s="98"/>
      <c r="K53" s="98"/>
      <c r="M53" s="98" t="s">
        <v>163</v>
      </c>
      <c r="N53" s="98"/>
      <c r="O53" s="98"/>
      <c r="P53" s="98"/>
      <c r="Q53" s="98"/>
      <c r="R53" s="98"/>
      <c r="S53" s="98"/>
      <c r="T53" s="98"/>
    </row>
    <row r="54" customFormat="false" ht="30.75" hidden="false" customHeight="true" outlineLevel="0" collapsed="false">
      <c r="B54" s="89"/>
      <c r="C54" s="78"/>
      <c r="D54" s="99" t="s">
        <v>164</v>
      </c>
      <c r="E54" s="103" t="s">
        <v>165</v>
      </c>
      <c r="F54" s="104" t="s">
        <v>96</v>
      </c>
      <c r="G54" s="64" t="n">
        <v>3</v>
      </c>
      <c r="H54" s="64" t="n">
        <v>2</v>
      </c>
      <c r="I54" s="64" t="n">
        <v>2</v>
      </c>
      <c r="J54" s="18"/>
      <c r="K54" s="57" t="n">
        <v>8</v>
      </c>
      <c r="M54" s="99" t="s">
        <v>166</v>
      </c>
      <c r="N54" s="103" t="s">
        <v>167</v>
      </c>
      <c r="O54" s="105" t="s">
        <v>90</v>
      </c>
      <c r="P54" s="64" t="n">
        <v>3</v>
      </c>
      <c r="Q54" s="64" t="n">
        <v>2</v>
      </c>
      <c r="R54" s="64" t="n">
        <v>2</v>
      </c>
      <c r="S54" s="18"/>
      <c r="T54" s="57" t="n">
        <v>8</v>
      </c>
    </row>
    <row r="55" customFormat="false" ht="33" hidden="false" customHeight="true" outlineLevel="0" collapsed="false">
      <c r="B55" s="89"/>
      <c r="C55" s="78"/>
      <c r="D55" s="99" t="s">
        <v>168</v>
      </c>
      <c r="E55" s="103" t="s">
        <v>169</v>
      </c>
      <c r="F55" s="104" t="s">
        <v>96</v>
      </c>
      <c r="G55" s="64" t="n">
        <v>3</v>
      </c>
      <c r="H55" s="64" t="n">
        <v>2</v>
      </c>
      <c r="I55" s="64" t="n">
        <v>2</v>
      </c>
      <c r="J55" s="52"/>
      <c r="K55" s="57" t="n">
        <v>8</v>
      </c>
      <c r="M55" s="99" t="s">
        <v>170</v>
      </c>
      <c r="N55" s="103" t="s">
        <v>171</v>
      </c>
      <c r="O55" s="105" t="s">
        <v>90</v>
      </c>
      <c r="P55" s="64" t="n">
        <v>3</v>
      </c>
      <c r="Q55" s="64" t="n">
        <v>2</v>
      </c>
      <c r="R55" s="64" t="n">
        <v>2</v>
      </c>
      <c r="S55" s="52"/>
      <c r="T55" s="57" t="n">
        <v>8</v>
      </c>
    </row>
    <row r="56" customFormat="false" ht="20.25" hidden="false" customHeight="true" outlineLevel="0" collapsed="false">
      <c r="B56" s="89"/>
      <c r="C56" s="78"/>
      <c r="D56" s="99" t="s">
        <v>172</v>
      </c>
      <c r="E56" s="103" t="s">
        <v>173</v>
      </c>
      <c r="F56" s="105" t="s">
        <v>90</v>
      </c>
      <c r="G56" s="64" t="n">
        <v>3</v>
      </c>
      <c r="H56" s="64" t="n">
        <v>2</v>
      </c>
      <c r="I56" s="64" t="n">
        <v>2</v>
      </c>
      <c r="J56" s="18"/>
      <c r="K56" s="57" t="n">
        <v>8</v>
      </c>
      <c r="M56" s="99" t="s">
        <v>174</v>
      </c>
      <c r="N56" s="100" t="s">
        <v>175</v>
      </c>
      <c r="O56" s="106" t="s">
        <v>176</v>
      </c>
      <c r="P56" s="64" t="n">
        <v>3</v>
      </c>
      <c r="Q56" s="64" t="n">
        <v>2</v>
      </c>
      <c r="R56" s="64" t="n">
        <v>2</v>
      </c>
      <c r="S56" s="18"/>
      <c r="T56" s="57" t="n">
        <v>8</v>
      </c>
    </row>
    <row r="57" customFormat="false" ht="21" hidden="false" customHeight="true" outlineLevel="0" collapsed="false">
      <c r="B57" s="89"/>
      <c r="C57" s="78"/>
      <c r="D57" s="99" t="s">
        <v>177</v>
      </c>
      <c r="E57" s="107" t="s">
        <v>178</v>
      </c>
      <c r="F57" s="105" t="s">
        <v>92</v>
      </c>
      <c r="G57" s="64" t="n">
        <v>3</v>
      </c>
      <c r="H57" s="64" t="n">
        <v>2</v>
      </c>
      <c r="I57" s="64" t="n">
        <v>2</v>
      </c>
      <c r="J57" s="52"/>
      <c r="K57" s="57" t="n">
        <v>8</v>
      </c>
      <c r="M57" s="99" t="s">
        <v>179</v>
      </c>
      <c r="N57" s="107" t="s">
        <v>180</v>
      </c>
      <c r="O57" s="105" t="s">
        <v>90</v>
      </c>
      <c r="P57" s="64" t="n">
        <v>3</v>
      </c>
      <c r="Q57" s="64" t="n">
        <v>2</v>
      </c>
      <c r="R57" s="64" t="n">
        <v>2</v>
      </c>
      <c r="S57" s="52"/>
      <c r="T57" s="57" t="n">
        <v>8</v>
      </c>
    </row>
    <row r="58" customFormat="false" ht="27.75" hidden="false" customHeight="true" outlineLevel="0" collapsed="false">
      <c r="B58" s="108"/>
      <c r="C58" s="78"/>
      <c r="D58" s="99" t="s">
        <v>181</v>
      </c>
      <c r="E58" s="103" t="s">
        <v>182</v>
      </c>
      <c r="F58" s="105" t="s">
        <v>92</v>
      </c>
      <c r="G58" s="64" t="n">
        <v>3</v>
      </c>
      <c r="H58" s="64" t="n">
        <v>2</v>
      </c>
      <c r="I58" s="64" t="n">
        <v>2</v>
      </c>
      <c r="J58" s="18"/>
      <c r="K58" s="57" t="n">
        <v>8</v>
      </c>
      <c r="M58" s="99" t="s">
        <v>183</v>
      </c>
      <c r="N58" s="100" t="s">
        <v>184</v>
      </c>
      <c r="O58" s="105" t="s">
        <v>90</v>
      </c>
      <c r="P58" s="64" t="n">
        <v>3</v>
      </c>
      <c r="Q58" s="64" t="n">
        <v>2</v>
      </c>
      <c r="R58" s="64" t="n">
        <v>2</v>
      </c>
      <c r="S58" s="18"/>
      <c r="T58" s="57" t="n">
        <v>8</v>
      </c>
    </row>
    <row r="59" customFormat="false" ht="33" hidden="false" customHeight="true" outlineLevel="0" collapsed="false">
      <c r="B59" s="108"/>
      <c r="C59" s="78"/>
      <c r="D59" s="99" t="s">
        <v>185</v>
      </c>
      <c r="E59" s="109" t="s">
        <v>186</v>
      </c>
      <c r="F59" s="105" t="s">
        <v>90</v>
      </c>
      <c r="G59" s="64" t="n">
        <v>3</v>
      </c>
      <c r="H59" s="64" t="n">
        <v>2</v>
      </c>
      <c r="I59" s="64" t="n">
        <v>2</v>
      </c>
      <c r="J59" s="52"/>
      <c r="K59" s="57" t="n">
        <v>8</v>
      </c>
      <c r="M59" s="99" t="s">
        <v>187</v>
      </c>
      <c r="N59" s="103" t="s">
        <v>188</v>
      </c>
      <c r="O59" s="105" t="s">
        <v>90</v>
      </c>
      <c r="P59" s="64" t="n">
        <v>3</v>
      </c>
      <c r="Q59" s="64" t="n">
        <v>2</v>
      </c>
      <c r="R59" s="64" t="n">
        <v>2</v>
      </c>
      <c r="S59" s="52"/>
      <c r="T59" s="57" t="n">
        <v>8</v>
      </c>
    </row>
    <row r="60" customFormat="false" ht="16.5" hidden="false" customHeight="false" outlineLevel="0" collapsed="false">
      <c r="B60" s="108"/>
      <c r="D60" s="81" t="s">
        <v>189</v>
      </c>
      <c r="E60" s="81"/>
      <c r="F60" s="83"/>
      <c r="G60" s="82"/>
      <c r="H60" s="82"/>
      <c r="I60" s="82"/>
      <c r="J60" s="82"/>
      <c r="K60" s="82"/>
    </row>
    <row r="61" customFormat="false" ht="25.5" hidden="false" customHeight="false" outlineLevel="0" collapsed="false">
      <c r="B61" s="108"/>
      <c r="D61" s="86" t="s">
        <v>135</v>
      </c>
      <c r="E61" s="87" t="s">
        <v>136</v>
      </c>
      <c r="F61" s="88" t="s">
        <v>137</v>
      </c>
      <c r="G61" s="87" t="s">
        <v>138</v>
      </c>
      <c r="H61" s="87" t="s">
        <v>139</v>
      </c>
      <c r="I61" s="87"/>
      <c r="J61" s="87"/>
      <c r="K61" s="87"/>
    </row>
    <row r="62" customFormat="false" ht="25.5" hidden="false" customHeight="false" outlineLevel="0" collapsed="false">
      <c r="B62" s="108"/>
      <c r="D62" s="94" t="s">
        <v>145</v>
      </c>
      <c r="E62" s="87"/>
      <c r="F62" s="95" t="s">
        <v>141</v>
      </c>
      <c r="G62" s="87"/>
      <c r="H62" s="96" t="s">
        <v>142</v>
      </c>
      <c r="I62" s="96" t="s">
        <v>143</v>
      </c>
      <c r="J62" s="96" t="s">
        <v>144</v>
      </c>
      <c r="K62" s="96" t="s">
        <v>11</v>
      </c>
    </row>
    <row r="63" customFormat="false" ht="25.5" hidden="false" customHeight="true" outlineLevel="0" collapsed="false">
      <c r="B63" s="108"/>
      <c r="D63" s="98" t="s">
        <v>146</v>
      </c>
      <c r="E63" s="98"/>
      <c r="F63" s="98"/>
      <c r="G63" s="98"/>
      <c r="H63" s="98"/>
      <c r="I63" s="98"/>
      <c r="J63" s="98"/>
      <c r="K63" s="98"/>
    </row>
    <row r="64" customFormat="false" ht="28.5" hidden="false" customHeight="true" outlineLevel="0" collapsed="false">
      <c r="B64" s="108"/>
      <c r="D64" s="14" t="s">
        <v>190</v>
      </c>
      <c r="E64" s="110" t="s">
        <v>191</v>
      </c>
      <c r="F64" s="38" t="s">
        <v>23</v>
      </c>
      <c r="G64" s="64" t="n">
        <v>3</v>
      </c>
      <c r="H64" s="64" t="n">
        <v>3</v>
      </c>
      <c r="I64" s="18"/>
      <c r="J64" s="18"/>
      <c r="K64" s="57" t="n">
        <v>7</v>
      </c>
    </row>
    <row r="65" customFormat="false" ht="28.5" hidden="false" customHeight="true" outlineLevel="0" collapsed="false">
      <c r="B65" s="108"/>
      <c r="D65" s="14" t="s">
        <v>192</v>
      </c>
      <c r="E65" s="52" t="s">
        <v>193</v>
      </c>
      <c r="F65" s="38" t="s">
        <v>23</v>
      </c>
      <c r="G65" s="64" t="n">
        <v>3</v>
      </c>
      <c r="H65" s="64" t="n">
        <v>3</v>
      </c>
      <c r="I65" s="52"/>
      <c r="J65" s="52"/>
      <c r="K65" s="57" t="n">
        <v>7</v>
      </c>
    </row>
    <row r="66" customFormat="false" ht="27" hidden="false" customHeight="false" outlineLevel="0" collapsed="false">
      <c r="B66" s="108"/>
      <c r="D66" s="14" t="s">
        <v>194</v>
      </c>
      <c r="E66" s="18" t="s">
        <v>195</v>
      </c>
      <c r="F66" s="18"/>
      <c r="G66" s="64" t="n">
        <v>3</v>
      </c>
      <c r="H66" s="64" t="n">
        <v>3</v>
      </c>
      <c r="I66" s="18"/>
      <c r="J66" s="18"/>
      <c r="K66" s="57" t="n">
        <v>7</v>
      </c>
    </row>
    <row r="67" customFormat="false" ht="26.25" hidden="false" customHeight="false" outlineLevel="0" collapsed="false">
      <c r="B67" s="108"/>
      <c r="D67" s="14" t="s">
        <v>196</v>
      </c>
      <c r="E67" s="52" t="s">
        <v>197</v>
      </c>
      <c r="F67" s="52"/>
      <c r="G67" s="64" t="n">
        <v>3</v>
      </c>
      <c r="H67" s="64" t="n">
        <v>3</v>
      </c>
      <c r="I67" s="52"/>
      <c r="J67" s="52"/>
      <c r="K67" s="57" t="n">
        <v>7</v>
      </c>
    </row>
    <row r="68" customFormat="false" ht="25.5" hidden="false" customHeight="true" outlineLevel="0" collapsed="false">
      <c r="B68" s="108"/>
      <c r="D68" s="98" t="s">
        <v>163</v>
      </c>
      <c r="E68" s="98"/>
      <c r="F68" s="98"/>
      <c r="G68" s="98"/>
      <c r="H68" s="98"/>
      <c r="I68" s="98"/>
      <c r="J68" s="98"/>
      <c r="K68" s="98"/>
    </row>
    <row r="69" customFormat="false" ht="24" hidden="false" customHeight="true" outlineLevel="0" collapsed="false">
      <c r="B69" s="108"/>
      <c r="D69" s="14" t="s">
        <v>198</v>
      </c>
      <c r="E69" s="18" t="s">
        <v>199</v>
      </c>
      <c r="F69" s="38" t="s">
        <v>90</v>
      </c>
      <c r="G69" s="64" t="n">
        <v>3</v>
      </c>
      <c r="H69" s="64" t="n">
        <v>2</v>
      </c>
      <c r="I69" s="64" t="n">
        <v>2</v>
      </c>
      <c r="J69" s="18"/>
      <c r="K69" s="57" t="n">
        <v>8</v>
      </c>
    </row>
    <row r="70" customFormat="false" ht="22.5" hidden="false" customHeight="true" outlineLevel="0" collapsed="false">
      <c r="B70" s="108"/>
      <c r="D70" s="14" t="s">
        <v>200</v>
      </c>
      <c r="E70" s="110" t="s">
        <v>201</v>
      </c>
      <c r="F70" s="38" t="s">
        <v>90</v>
      </c>
      <c r="G70" s="64" t="n">
        <v>3</v>
      </c>
      <c r="H70" s="64" t="n">
        <v>2</v>
      </c>
      <c r="I70" s="64" t="n">
        <v>2</v>
      </c>
      <c r="J70" s="18"/>
      <c r="K70" s="57" t="n">
        <v>8</v>
      </c>
    </row>
    <row r="71" customFormat="false" ht="32.25" hidden="false" customHeight="true" outlineLevel="0" collapsed="false">
      <c r="B71" s="108"/>
      <c r="D71" s="14" t="s">
        <v>202</v>
      </c>
      <c r="E71" s="18" t="s">
        <v>203</v>
      </c>
      <c r="F71" s="38" t="s">
        <v>90</v>
      </c>
      <c r="G71" s="64" t="n">
        <v>3</v>
      </c>
      <c r="H71" s="64" t="n">
        <v>2</v>
      </c>
      <c r="I71" s="64" t="n">
        <v>2</v>
      </c>
      <c r="J71" s="18"/>
      <c r="K71" s="57" t="n">
        <v>8</v>
      </c>
    </row>
    <row r="72" customFormat="false" ht="25.5" hidden="false" customHeight="true" outlineLevel="0" collapsed="false">
      <c r="B72" s="108"/>
      <c r="D72" s="14" t="s">
        <v>204</v>
      </c>
      <c r="E72" s="18" t="s">
        <v>205</v>
      </c>
      <c r="F72" s="38" t="s">
        <v>90</v>
      </c>
      <c r="G72" s="64" t="n">
        <v>3</v>
      </c>
      <c r="H72" s="64" t="n">
        <v>2</v>
      </c>
      <c r="I72" s="64" t="n">
        <v>2</v>
      </c>
      <c r="J72" s="18"/>
      <c r="K72" s="57" t="n">
        <v>8</v>
      </c>
    </row>
    <row r="73" customFormat="false" ht="28.5" hidden="false" customHeight="true" outlineLevel="0" collapsed="false">
      <c r="B73" s="108"/>
      <c r="D73" s="14" t="s">
        <v>206</v>
      </c>
      <c r="E73" s="18" t="s">
        <v>207</v>
      </c>
      <c r="F73" s="38" t="s">
        <v>90</v>
      </c>
      <c r="G73" s="64" t="n">
        <v>3</v>
      </c>
      <c r="H73" s="64" t="n">
        <v>2</v>
      </c>
      <c r="I73" s="64" t="n">
        <v>2</v>
      </c>
      <c r="J73" s="18"/>
      <c r="K73" s="57" t="n">
        <v>8</v>
      </c>
    </row>
    <row r="74" customFormat="false" ht="24.75" hidden="false" customHeight="true" outlineLevel="0" collapsed="false">
      <c r="D74" s="14" t="s">
        <v>208</v>
      </c>
      <c r="E74" s="52" t="s">
        <v>209</v>
      </c>
      <c r="F74" s="38" t="s">
        <v>90</v>
      </c>
      <c r="G74" s="64" t="n">
        <v>3</v>
      </c>
      <c r="H74" s="64" t="n">
        <v>2</v>
      </c>
      <c r="I74" s="64" t="n">
        <v>2</v>
      </c>
      <c r="J74" s="18"/>
      <c r="K74" s="57" t="n">
        <v>8</v>
      </c>
    </row>
    <row r="75" customFormat="false" ht="15.75" hidden="false" customHeight="false" outlineLevel="0" collapsed="false"/>
  </sheetData>
  <mergeCells count="52">
    <mergeCell ref="A2:A43"/>
    <mergeCell ref="B2:T2"/>
    <mergeCell ref="U2:U41"/>
    <mergeCell ref="B3:T3"/>
    <mergeCell ref="B4:B11"/>
    <mergeCell ref="C4:C11"/>
    <mergeCell ref="L4:L11"/>
    <mergeCell ref="D11:F11"/>
    <mergeCell ref="M11:O11"/>
    <mergeCell ref="Q12:T12"/>
    <mergeCell ref="B14:B22"/>
    <mergeCell ref="C14:C21"/>
    <mergeCell ref="L14:L21"/>
    <mergeCell ref="D21:F21"/>
    <mergeCell ref="M21:O21"/>
    <mergeCell ref="C22:K23"/>
    <mergeCell ref="Q22:T22"/>
    <mergeCell ref="M23:T23"/>
    <mergeCell ref="B24:B32"/>
    <mergeCell ref="C24:C31"/>
    <mergeCell ref="L24:L31"/>
    <mergeCell ref="D31:F31"/>
    <mergeCell ref="M31:O31"/>
    <mergeCell ref="C32:K33"/>
    <mergeCell ref="Q32:T32"/>
    <mergeCell ref="M33:T33"/>
    <mergeCell ref="B34:B41"/>
    <mergeCell ref="C34:C41"/>
    <mergeCell ref="L34:L41"/>
    <mergeCell ref="D41:F41"/>
    <mergeCell ref="M41:O41"/>
    <mergeCell ref="B42:E43"/>
    <mergeCell ref="F42:F43"/>
    <mergeCell ref="L42:U43"/>
    <mergeCell ref="D45:E45"/>
    <mergeCell ref="M45:N45"/>
    <mergeCell ref="E46:E47"/>
    <mergeCell ref="G46:G47"/>
    <mergeCell ref="H46:K46"/>
    <mergeCell ref="N46:N47"/>
    <mergeCell ref="P46:P47"/>
    <mergeCell ref="Q46:T46"/>
    <mergeCell ref="D48:K48"/>
    <mergeCell ref="M48:T48"/>
    <mergeCell ref="D53:K53"/>
    <mergeCell ref="M53:T53"/>
    <mergeCell ref="D60:E60"/>
    <mergeCell ref="E61:E62"/>
    <mergeCell ref="G61:G62"/>
    <mergeCell ref="H61:K61"/>
    <mergeCell ref="D63:K63"/>
    <mergeCell ref="D68:K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8:57:19Z</dcterms:created>
  <dc:creator>DR.ASHRAF</dc:creator>
  <dc:description/>
  <dc:language>en-US</dc:language>
  <cp:lastModifiedBy>Wadeaa AlAradi</cp:lastModifiedBy>
  <cp:lastPrinted>2020-12-19T07:25:09Z</cp:lastPrinted>
  <dcterms:modified xsi:type="dcterms:W3CDTF">2022-11-08T11:47:44Z</dcterms:modified>
  <cp:revision>0</cp:revision>
  <dc:subject/>
  <dc:title/>
</cp:coreProperties>
</file>